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шти подаци" sheetId="1" state="visible" r:id="rId2"/>
    <sheet name="Биланс стања" sheetId="2" state="visible" r:id="rId3"/>
    <sheet name="Биланс успеха" sheetId="3" state="visible" r:id="rId4"/>
    <sheet name="Остали резултати" sheetId="4" state="visible" r:id="rId5"/>
    <sheet name="Токови готовине" sheetId="5" state="visible" r:id="rId6"/>
    <sheet name="Промене на капиталу" sheetId="6" state="visible" r:id="rId7"/>
  </sheets>
  <definedNames>
    <definedName function="false" hidden="false" localSheetId="1" name="_xlnm.Print_Titles" vbProcedure="false">'Биланс стања'!$4:$6</definedName>
    <definedName function="false" hidden="false" localSheetId="2" name="_xlnm.Print_Titles" vbProcedure="false">'Биланс успеха'!$4:$6</definedName>
    <definedName function="false" hidden="false" localSheetId="0" name="Excel_BuiltIn__FilterDatabase" vbProcedure="false">'Општи подаци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drag Vuković:
</t>
        </r>
        <r>
          <rPr>
            <sz val="9"/>
            <color rgb="FF000000"/>
            <rFont val="Tahoma"/>
            <family val="0"/>
            <charset val="1"/>
          </rPr>
          <t xml:space="preserve">podaci su za celu 2023. godinu, odnosno za period 01.01.-31.12.20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0</xdr:rowOff>
              </xdr:from>
              <xdr:to>
                <xdr:col>15</xdr:col>
                <xdr:colOff>26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" uniqueCount="347">
  <si>
    <t xml:space="preserve">Период извештавања:                                    од</t>
  </si>
  <si>
    <t xml:space="preserve">до</t>
  </si>
  <si>
    <t xml:space="preserve">30.06.2024.</t>
  </si>
  <si>
    <t xml:space="preserve">Полугодишњи финансијски извештај за привредна друштва ПФИ-ПД</t>
  </si>
  <si>
    <t xml:space="preserve">Пословно име:</t>
  </si>
  <si>
    <t xml:space="preserve">ИНФОРМАТИКА АД</t>
  </si>
  <si>
    <t xml:space="preserve">Матични број (МБ):</t>
  </si>
  <si>
    <t xml:space="preserve">07024592</t>
  </si>
  <si>
    <t xml:space="preserve">Поштански број и место:</t>
  </si>
  <si>
    <t xml:space="preserve">БЕОГРАД</t>
  </si>
  <si>
    <t xml:space="preserve">Улица и број:</t>
  </si>
  <si>
    <t xml:space="preserve">ЈЕВРЕЈСКА 32</t>
  </si>
  <si>
    <t xml:space="preserve">Адреса е-поште:</t>
  </si>
  <si>
    <t xml:space="preserve">petar.lukic@informatika.com</t>
  </si>
  <si>
    <t xml:space="preserve">Интернет адреса:</t>
  </si>
  <si>
    <t xml:space="preserve">www.informatika.com</t>
  </si>
  <si>
    <t xml:space="preserve">Консолидовани/Појединачни:</t>
  </si>
  <si>
    <t xml:space="preserve">Консолидовани</t>
  </si>
  <si>
    <t xml:space="preserve">Усвојен (да/не):</t>
  </si>
  <si>
    <t xml:space="preserve">не</t>
  </si>
  <si>
    <t xml:space="preserve">Ревидиран (да/не):</t>
  </si>
  <si>
    <r>
      <rPr>
        <sz val="9"/>
        <color rgb="FF000000"/>
        <rFont val="Arial"/>
        <family val="2"/>
        <charset val="238"/>
      </rPr>
      <t xml:space="preserve">Друштва субјекта консолидације:</t>
    </r>
    <r>
      <rPr>
        <sz val="9"/>
        <color rgb="FF00CCFF"/>
        <rFont val="Arial"/>
        <family val="2"/>
        <charset val="238"/>
      </rPr>
      <t xml:space="preserve">*</t>
    </r>
  </si>
  <si>
    <t xml:space="preserve">Седиште:</t>
  </si>
  <si>
    <t xml:space="preserve">МБ:</t>
  </si>
  <si>
    <t xml:space="preserve">"Direct Link" doo Beograd</t>
  </si>
  <si>
    <t xml:space="preserve">Београд, Јеврејска 32</t>
  </si>
  <si>
    <t xml:space="preserve">17199943</t>
  </si>
  <si>
    <t xml:space="preserve">Особа за контакт:</t>
  </si>
  <si>
    <t xml:space="preserve">Petar Lukić</t>
  </si>
  <si>
    <t xml:space="preserve">(уноси се само име и презиме особе за контакт)</t>
  </si>
  <si>
    <t xml:space="preserve">Телефон:</t>
  </si>
  <si>
    <t xml:space="preserve">011/3215-190</t>
  </si>
  <si>
    <t xml:space="preserve">Факс:</t>
  </si>
  <si>
    <t xml:space="preserve">011/2180-526</t>
  </si>
  <si>
    <t xml:space="preserve">Презиме и име:</t>
  </si>
  <si>
    <t xml:space="preserve">Владан Бранковић</t>
  </si>
  <si>
    <t xml:space="preserve">(особа овлашћена за заступање)</t>
  </si>
  <si>
    <t xml:space="preserve">Документација за објаву ( у ПДФ формату, као један документ):</t>
  </si>
  <si>
    <t xml:space="preserve">1. Финансијски извештаји (биланс стања, биланс успеха, извештај о осталом резултату, извештај о токовима готовине, извештај о променама на капиталу, напомене уз финансијске извештаје),</t>
  </si>
  <si>
    <t xml:space="preserve">2. Извештај о пословању,</t>
  </si>
  <si>
    <t xml:space="preserve">3. Изјава лица одговорних за састављање извештаја.</t>
  </si>
  <si>
    <t xml:space="preserve">*Попуњава се у случају сачињавања консолидованог полугодишњег финансијског извештаја</t>
  </si>
  <si>
    <t xml:space="preserve">М.П.</t>
  </si>
  <si>
    <t xml:space="preserve">(потпис особе овлашћене за заступање)</t>
  </si>
  <si>
    <t xml:space="preserve">БИЛАНС СТАЊА</t>
  </si>
  <si>
    <t xml:space="preserve">на дан</t>
  </si>
  <si>
    <t xml:space="preserve">у хиљадама динара</t>
  </si>
  <si>
    <t xml:space="preserve">Позиција</t>
  </si>
  <si>
    <t xml:space="preserve">АОП</t>
  </si>
  <si>
    <t xml:space="preserve">Износ</t>
  </si>
  <si>
    <t xml:space="preserve">30.06. текуће
 године</t>
  </si>
  <si>
    <t xml:space="preserve">31.12. претходне године</t>
  </si>
  <si>
    <t xml:space="preserve">АКТИВА </t>
  </si>
  <si>
    <t xml:space="preserve">А. УПИСАНИ А НЕУПЛАЋЕНИ КАПИТАЛ </t>
  </si>
  <si>
    <t xml:space="preserve">Б. СТАЛНА ИМОВИНА (0003 + 0009 + 0017 + 0018 + 0028)</t>
  </si>
  <si>
    <t xml:space="preserve">I. НЕМАТЕРИЈАЛНА ИМОВИНА (0004 + 0005 + 0006 + 0007 + 0008 )</t>
  </si>
  <si>
    <t xml:space="preserve">1. Улагања у развој</t>
  </si>
  <si>
    <t xml:space="preserve">2. Концесије, патенти, лиценце, робне и услужне марке, софтвер и остала нематеријална имовина</t>
  </si>
  <si>
    <t xml:space="preserve">3. Гудвил</t>
  </si>
  <si>
    <t xml:space="preserve">4. Нематеријална имовина узета у лизинг и нематеријална имовина у припреми</t>
  </si>
  <si>
    <t xml:space="preserve">5. Аванси за нематеријалну имовину</t>
  </si>
  <si>
    <t xml:space="preserve">II. НЕКРЕТНИНЕ, ПОСТРОЈЕЊА И ОПРЕМА (0010 + 0011 + 0012 + 0013 + 0014 + 0015 + 0016)</t>
  </si>
  <si>
    <t xml:space="preserve">1. Земљиште и грађевински објекти</t>
  </si>
  <si>
    <t xml:space="preserve">2. Постројења и опрема</t>
  </si>
  <si>
    <t xml:space="preserve">3. Инвестиционе некретнине</t>
  </si>
  <si>
    <t xml:space="preserve">4. Некретнине, постројења и опрема узети у лизинг и некретнине, постројења и опрема у припреми</t>
  </si>
  <si>
    <t xml:space="preserve">5. Остале некретнине, постројења и опрема и улагања на туђим некретнинама, постројењима и опреми</t>
  </si>
  <si>
    <t xml:space="preserve">6. Аванси за некретнине, постројења и опрему у земљи</t>
  </si>
  <si>
    <t xml:space="preserve">7. Аванси за некретнине, постројења и опрему у иностранству</t>
  </si>
  <si>
    <t xml:space="preserve">III. БИОЛОШКА СРЕДСТВА </t>
  </si>
  <si>
    <t xml:space="preserve">IV. ДУГОРОЧНИ ФИНАНСИЈСКИ ПЛАСМАНИ И ДУГОРОЧНА ПОТРАЖИВАЊА ( 0019+0020+0021+0022+0023+0024+0025+0026+0027)</t>
  </si>
  <si>
    <t xml:space="preserve">1. Учешће у капиталу правних лица (осим учешћа у капиталу која се вреднују методом учешћа)</t>
  </si>
  <si>
    <t xml:space="preserve">2. Учешће у капиталу која се вреднују методом учешћа</t>
  </si>
  <si>
    <t xml:space="preserve">3. Дугорочни пласмани матичном, зависним и осталим повезаним лицима и дугорочна потраживања од тих лица у земљи</t>
  </si>
  <si>
    <t xml:space="preserve">4. Дугорочни пласмани матичном, зависним и осталим повезаним лицима и дугорочна потраживања од тих лица у иностранству</t>
  </si>
  <si>
    <t xml:space="preserve">5. Дугорочни пласмани (дати кредити и зајмови) у земљи</t>
  </si>
  <si>
    <t xml:space="preserve">6. Дугорочни пласмани (дати кредити и зајмови) у иностранству</t>
  </si>
  <si>
    <t xml:space="preserve">7. Дугорочна финансијска улагања (хартије од вредности које се вреднују по амортизованој вредности)</t>
  </si>
  <si>
    <t xml:space="preserve">8. Откупљене сопствене акције и откупљени сопствени удели</t>
  </si>
  <si>
    <t xml:space="preserve">9. Остали дугорочни финансијски пласмани и остала дугорочна потраживања</t>
  </si>
  <si>
    <t xml:space="preserve">V. ДУГОРОЧНА АКТИВНА ВРЕМЕНСКА РАЗГРАНИЧЕЊА </t>
  </si>
  <si>
    <t xml:space="preserve">В. ОДЛОЖЕНА ПОРЕСКА СРЕДСТВА</t>
  </si>
  <si>
    <t xml:space="preserve">Г. ОБРТНА ИМОВИНА (0031+0037+0038+0044+0048+0057+0058)</t>
  </si>
  <si>
    <t xml:space="preserve">I. ЗАЛИХЕ (0032+0033+0034+0035+0036)</t>
  </si>
  <si>
    <t xml:space="preserve">1. Материјал, резервни делови, алат и ситан инвентар</t>
  </si>
  <si>
    <t xml:space="preserve">2. Недовршена производња и готови производи</t>
  </si>
  <si>
    <t xml:space="preserve">3. Роба</t>
  </si>
  <si>
    <t xml:space="preserve">4. Плаћени аванси за залихе и услуге у земљи</t>
  </si>
  <si>
    <t xml:space="preserve">5. Плаћени аванси за залихе и услуге у иностранству</t>
  </si>
  <si>
    <t xml:space="preserve">II. СТАЛНА ИМОВИНА КОЈА СЕ ДРЖИ ЗА ПРОДАЈУ И ПРЕСТАНАК ПОСЛОВАЊА</t>
  </si>
  <si>
    <t xml:space="preserve">III. ПОТРАЖИВАЊА ПО ОСНОВУ ПРОДАЈЕ (0039+0040+0041+0042+0043)</t>
  </si>
  <si>
    <t xml:space="preserve">1. Потраживања од купаца у земљи</t>
  </si>
  <si>
    <t xml:space="preserve">2. Потраживања од купаца у иностранству</t>
  </si>
  <si>
    <t xml:space="preserve">3. Потраживања од матичног, зависних и осталих повезаних лица у земљи</t>
  </si>
  <si>
    <t xml:space="preserve">4. Потраживања од матичног, зависних и осталих повезаних лица у иностранству</t>
  </si>
  <si>
    <t xml:space="preserve">5. Остала потраживања по основу продаје</t>
  </si>
  <si>
    <t xml:space="preserve">IV. ОСТАЛА КРАТКОРОЧНА ПОТРАЖИВАЊА (0045+0046+0047)</t>
  </si>
  <si>
    <t xml:space="preserve">1. Остала потраживања </t>
  </si>
  <si>
    <t xml:space="preserve">2. Потраживања за више плаћен порез на добитак</t>
  </si>
  <si>
    <t xml:space="preserve">3. Потраживања по основу преплаћених осталих пореза и доприноса</t>
  </si>
  <si>
    <t xml:space="preserve">V. КРАТКОРОЧНИ ФИНАНСИЈСКИ ПЛАСМАНИ (0049+0050+0051+0052+0053+0054+0055+0056)</t>
  </si>
  <si>
    <t xml:space="preserve">1. Краткорочни кредити и пласмани - матична и зависна правна лица</t>
  </si>
  <si>
    <t xml:space="preserve">2. Краткорочни кредити и пласмани - остала повезана правна лица</t>
  </si>
  <si>
    <t xml:space="preserve">3. Краткорочни кредити, зајмови и пласмани у земљи</t>
  </si>
  <si>
    <t xml:space="preserve">4. Краткорочни кредити, зајмови и пласмани у иностранству</t>
  </si>
  <si>
    <t xml:space="preserve">5. Хартије од вредности које се вреднују по амортизованој вредности</t>
  </si>
  <si>
    <t xml:space="preserve">6. Финансијска средства која се вреднују по фер вредности кроз Биланс успеха</t>
  </si>
  <si>
    <t xml:space="preserve">7. Откупљене сопствене акције и откупљени сопствени удели</t>
  </si>
  <si>
    <t xml:space="preserve">8. Остали краткорочни финансијски пласмани</t>
  </si>
  <si>
    <t xml:space="preserve">VI.ГОТОВИНА И ГОТОВИНСКИ ЕКВИВАЛЕНТИ </t>
  </si>
  <si>
    <t xml:space="preserve">VII. КРАТКОРОЧНА АКТИВНА ВРЕМЕНСКА РАЗГРАНИЧЕЊА</t>
  </si>
  <si>
    <t xml:space="preserve">Д. УКУПНА АКТИВА = ПОСЛОВНА ИМОВИНА (0001+0002+0029+0030)</t>
  </si>
  <si>
    <t xml:space="preserve">Ђ. ВАНБИЛАСНА АКТИВА</t>
  </si>
  <si>
    <t xml:space="preserve">ПАСИВА</t>
  </si>
  <si>
    <r>
      <rPr>
        <sz val="11"/>
        <rFont val="Arial"/>
        <family val="2"/>
      </rPr>
      <t xml:space="preserve">А. КАПИТАЛ (0402+0403+0404+0405+0406-0407+0408+0411-0412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</rPr>
      <t xml:space="preserve">0 </t>
    </r>
  </si>
  <si>
    <t xml:space="preserve">I. ОСНОВНИ КАПИТАЛ</t>
  </si>
  <si>
    <t xml:space="preserve">II. УПИСАНИ А НЕУПЛАЋЕНИ КАПИТАЛ</t>
  </si>
  <si>
    <t xml:space="preserve">III. ЕМИСИОНА ПРЕМИЈА</t>
  </si>
  <si>
    <t xml:space="preserve">IV. РЕЗЕРВЕ</t>
  </si>
  <si>
    <t xml:space="preserve">V. ПОЗИТИВНЕ РЕВАЛОРИЗАЦИОНЕ РЕЗЕРВЕ И НЕРЕАЛИЗОВАНИ ДОБИЦИ ПО ОСНОВУ ФИНАНСИЈСКИХ СРЕДСТАВА И ДРУГИХ КОМПОНЕНТИ ОСТАЛОГ СВЕОБУХВАТНОГ РЕЗУЛТАТА</t>
  </si>
  <si>
    <t xml:space="preserve">VI. НЕРЕАЛИЗОВАНИ ГУБИЦИ ПО ОСНОВУ ФИНАНСИЈСКИХ СРЕДСТАВА И ДРУГИХ КОМПОНЕНТИ ОСТАЛОГ СВЕОБУХВАТНОГ РЕЗУЛТАТА</t>
  </si>
  <si>
    <t xml:space="preserve">VII. НЕРАСПОРЕЂЕНИ ДОБИТАК (0409+0410)</t>
  </si>
  <si>
    <t xml:space="preserve">1. Нераспоређени добитак ранијих година</t>
  </si>
  <si>
    <t xml:space="preserve">2. Нераспоређени добитак текуће године</t>
  </si>
  <si>
    <t xml:space="preserve">VIII. УЧЕШЋЕ БЕЗ ПРАВА КОНТРОЛЕ</t>
  </si>
  <si>
    <t xml:space="preserve">IX. ГУБИТАК (0413+0414)</t>
  </si>
  <si>
    <t xml:space="preserve">1. Губитак ранијих година</t>
  </si>
  <si>
    <t xml:space="preserve">2. Губитак текуће године</t>
  </si>
  <si>
    <t xml:space="preserve">Б. ДУГОРОЧНА РЕЗЕРВИСАЊА И ДУГОРОЧНE ОБАВЕЗЕ (0416+0420+0428)</t>
  </si>
  <si>
    <t xml:space="preserve">I. ДУГОРОЧНА РЕЗЕРВИСАЊА (0417+0418+0419)</t>
  </si>
  <si>
    <t xml:space="preserve">1. Резервисања за накнаде и друге бенефиције запослених</t>
  </si>
  <si>
    <t xml:space="preserve">2. Резервисања за трошкове у гарантном року</t>
  </si>
  <si>
    <t xml:space="preserve">3. Остала дугорочна резервисања</t>
  </si>
  <si>
    <t xml:space="preserve">II. ДУГОРОЧНЕ ОБАВЕЗЕ (0421+0422+0423+0424+0425+0426+0427)</t>
  </si>
  <si>
    <t xml:space="preserve">1. Обавезе које се могу конвертовати у капитал</t>
  </si>
  <si>
    <t xml:space="preserve">2. Дугорочни кредити и остале дугорочне обавезе према матичном, зависним и осталим повезаним лицима у земљи</t>
  </si>
  <si>
    <t xml:space="preserve">3. Дугорочни кредити и остале дугорочне обавезе према матичном, зависним и осталим повезаним лицима у иностранству</t>
  </si>
  <si>
    <t xml:space="preserve">4. Дугорочни кредити, зајмови и обавезе по основу лизинга у земљи</t>
  </si>
  <si>
    <t xml:space="preserve">5. Дугорочни кредити, зајмови и обавезе по основу лизинга у иностранству</t>
  </si>
  <si>
    <t xml:space="preserve">6. Обавезе по емитованим хартијама од вредности</t>
  </si>
  <si>
    <t xml:space="preserve">7. Остале дугорочне обавезе</t>
  </si>
  <si>
    <t xml:space="preserve">III. ДУГОРОЧНА ПАСИВНА ВРЕМЕНСКА РАЗГРАНИЧЕЊА</t>
  </si>
  <si>
    <t xml:space="preserve">В. ОДЛОЖЕНЕ ПОРЕСКЕ ОБАВЕЗЕ</t>
  </si>
  <si>
    <t xml:space="preserve">Г. ДУГОРОЧНИ ОДЛОЖЕНИ ПРИХОДИ И ПРИМЉЕНЕ ДОНАЦИЈЕ </t>
  </si>
  <si>
    <t xml:space="preserve">Д. КРАТКОРОЧНА РЕЗЕРВИСАЊА И КРАТКОРОЧНЕ ОБАВЕЗЕ (0432+0433+0441+0442+0449+0453+0454)</t>
  </si>
  <si>
    <t xml:space="preserve">I. КРАТКОРЧА РЕЗЕРВИСАЊА </t>
  </si>
  <si>
    <t xml:space="preserve">II. КРАТКОРOЧНЕ ФИНАНСИЈСКЕ ОБАВЕЗЕ (0434+0435+0436+0437+0438+0439+0440) </t>
  </si>
  <si>
    <t xml:space="preserve">1. Обавезе по основу кредита према матичном, зависним и осталим повезаним лицима у земљи</t>
  </si>
  <si>
    <t xml:space="preserve">2. Обавезе по основу кредита према матичном, зависним и осталим повезаним лицима у иностранству</t>
  </si>
  <si>
    <t xml:space="preserve">3. Обавезе по основу кредита и зајмова од лица која нису домаће банке</t>
  </si>
  <si>
    <t xml:space="preserve">4. Обавезе по основу кредита од домаћих банака</t>
  </si>
  <si>
    <t xml:space="preserve">5. Кредити, зајмови и обавезе из иностранства</t>
  </si>
  <si>
    <t xml:space="preserve">6. Обавезе по краткорочним хартијама од вредности</t>
  </si>
  <si>
    <t xml:space="preserve">7. Обавезе по основу финансијских деривата</t>
  </si>
  <si>
    <t xml:space="preserve">III. ПРИМЉЕНИ АВАНСИ, ДЕПОЗИТИ И КАУЦИЈЕ</t>
  </si>
  <si>
    <t xml:space="preserve">IV. ОБАВЕЗЕ ИЗ ПОСЛОВАЊА (0443+0444+0445+0446+0447+0448)</t>
  </si>
  <si>
    <t xml:space="preserve">1. Обавезе према добављачима - матична, зависна правна лица и остала повезана лица у земљи</t>
  </si>
  <si>
    <t xml:space="preserve">2. Обавезе према добављачима - матична, зависна правна лица и остала повезана лица у иностранству</t>
  </si>
  <si>
    <t xml:space="preserve">3. Обавезе према добављачима у земљи</t>
  </si>
  <si>
    <t xml:space="preserve">4. Обавезе према добављачима у иностранству</t>
  </si>
  <si>
    <t xml:space="preserve">5. Обавезе по меницама</t>
  </si>
  <si>
    <t xml:space="preserve">6. Остале обавезе из пословања</t>
  </si>
  <si>
    <t xml:space="preserve">V. ОСТАЛЕ КРАТКОРОЧНЕ ОБАВЕЗЕ (0450+0451+0452)</t>
  </si>
  <si>
    <t xml:space="preserve">1. Остале краткорочне обавезе</t>
  </si>
  <si>
    <t xml:space="preserve">2. Обавезе по основу пореза на додату вредност и осталих јавних прихода</t>
  </si>
  <si>
    <t xml:space="preserve">3. Обавезе по основу пореза на добитак</t>
  </si>
  <si>
    <t xml:space="preserve">VI. ОБАВЕЗЕ ПО ОСНОВУ СРЕДСТАВА НАМЕЊЕНИХ ПРОДАЈИ И СРЕДСТАВА ПОСЛОВАЊА КОЈЕ ЈЕ ОБУСТАВЉЕНО</t>
  </si>
  <si>
    <t xml:space="preserve">VII. КРАТКОРОЧНА ПАСИВНА ВРЕМЕНСКА РАЗГРАНИЧЕЊА</t>
  </si>
  <si>
    <r>
      <rPr>
        <b val="true"/>
        <sz val="11"/>
        <rFont val="Arial"/>
        <family val="2"/>
        <charset val="238"/>
      </rPr>
      <t xml:space="preserve">Ђ.ГУБИТАК ИЗНАД ВИСИНЕ КАПИТАЛА (0415+0429+0430+0431-0059) </t>
    </r>
    <r>
      <rPr>
        <b val="true"/>
        <sz val="11"/>
        <rFont val="Arial"/>
        <family val="0"/>
        <charset val="238"/>
      </rPr>
      <t xml:space="preserve">≥ </t>
    </r>
    <r>
      <rPr>
        <b val="true"/>
        <sz val="11"/>
        <rFont val="Arial"/>
        <family val="2"/>
        <charset val="238"/>
      </rPr>
      <t xml:space="preserve">0 = (0407+0412-0402-0403-0404-0405-0406-0408-0411) </t>
    </r>
    <r>
      <rPr>
        <b val="true"/>
        <sz val="11"/>
        <rFont val="Arial"/>
        <family val="0"/>
        <charset val="238"/>
      </rPr>
      <t xml:space="preserve">≥ </t>
    </r>
    <r>
      <rPr>
        <b val="true"/>
        <sz val="11"/>
        <rFont val="Arial"/>
        <family val="2"/>
        <charset val="238"/>
      </rPr>
      <t xml:space="preserve">0</t>
    </r>
  </si>
  <si>
    <t xml:space="preserve">Е. УКУПНА ПАСИВА (0401+0415+0429+0430+0431-0455) </t>
  </si>
  <si>
    <t xml:space="preserve">Ж. ВАНБИЛАНСНА ПАСИВА</t>
  </si>
  <si>
    <t xml:space="preserve">БИЛАНС УСПЕХА</t>
  </si>
  <si>
    <t xml:space="preserve">од</t>
  </si>
  <si>
    <t xml:space="preserve">01.01.2024.</t>
  </si>
  <si>
    <t xml:space="preserve">у периоду од</t>
  </si>
  <si>
    <t xml:space="preserve">01.01. - 30.06.
 текуће године</t>
  </si>
  <si>
    <t xml:space="preserve">01.01. - 30.06. претходне године</t>
  </si>
  <si>
    <t xml:space="preserve">А. ПОСЛОВНИ ПРИХОДИ (1002+1005+1008+1009-1010+1011+1012)</t>
  </si>
  <si>
    <t xml:space="preserve">I. ПРИХОДИ ОД ПРОДАЈЕ РОБЕ (1003+1004)</t>
  </si>
  <si>
    <t xml:space="preserve">1. Приходи од продаје робе на домаћем тржишту</t>
  </si>
  <si>
    <t xml:space="preserve">2. Приходи од продаје робе на иностраном тржишту</t>
  </si>
  <si>
    <t xml:space="preserve">II. ПРИХОДИ ОД ПРОДАЈЕ ПРОИЗВОДА И УСЛУГА ( 1006+1007)</t>
  </si>
  <si>
    <t xml:space="preserve">1. Приходи од продаје производа и услуга на домаћем тржишту</t>
  </si>
  <si>
    <t xml:space="preserve">2. Приходи од продаје производа и услуга на иностраном тржишту</t>
  </si>
  <si>
    <t xml:space="preserve">III. ПРИХОДИ ОД АКТИВИРАЊА УЧИНКА И РОБЕ</t>
  </si>
  <si>
    <t xml:space="preserve">IV. ПОВЕЋАЊЕ ВРЕДНОСТИ ЗАЛИХА НЕДОВРШЕНИХ И ГОТОВИХ ПРОИЗВОДА</t>
  </si>
  <si>
    <t xml:space="preserve">V.СМАЊЕЊЕ ВРЕДНОСТИ ЗАЛИХА НЕДОВРШЕНИХ И ГОТОВИХ ПРОИЗВОДА</t>
  </si>
  <si>
    <t xml:space="preserve">VI. ОСТАЛИ ПОСЛОВНИ ПРИХОДИ</t>
  </si>
  <si>
    <t xml:space="preserve">VII. ПРИХОДИ ОД УСКЛАЂИВАЊА ВРЕДНОСТИ ИМОВИНЕ (ОСИМ ФИНАНСИЈСКЕ)</t>
  </si>
  <si>
    <t xml:space="preserve">Б. ПОСЛОВНИ РАСХОДИ (1014+1015+1016+1020+1021+1022+1023+1024)</t>
  </si>
  <si>
    <t xml:space="preserve">I . НАБАВНА ВРЕДНОСТ ПРОДАТЕ РОБЕ</t>
  </si>
  <si>
    <t xml:space="preserve">II. ТРОШКОВИ МАТЕРИЈАЛА, ГОРИВА И ЕНЕРГИЈЕ</t>
  </si>
  <si>
    <t xml:space="preserve">III. ТРОШКОВИ ЗАРАДА, НАКНАДА ЗАРАДА И ОСТАЛИ ЛИЧНИ РАСХОДИ (1017+1018+1019)</t>
  </si>
  <si>
    <t xml:space="preserve">1. Трошкови зарада и накнада зарада</t>
  </si>
  <si>
    <t xml:space="preserve">2. Трошкови пореза и доприноса на зараде и накнаде зарада</t>
  </si>
  <si>
    <t xml:space="preserve">3. Остали лични расходи и накнаде</t>
  </si>
  <si>
    <t xml:space="preserve">IV. ТРОШКОВИ АМОРТИЗАЦИЈЕ</t>
  </si>
  <si>
    <t xml:space="preserve">V. РАСХОДИ ОД УСКЛАЂИВАЊА ВРЕДНОСТИ И ИМОВИНЕ (ОСИМ ФИНАНСИЈСКЕ)</t>
  </si>
  <si>
    <t xml:space="preserve">VI. ТРОШКОВИ ПРОИЗВОДНИХ УСЛУГА</t>
  </si>
  <si>
    <t xml:space="preserve">VII. ТРОШКОВИ РЕЗЕРВИСАЊА</t>
  </si>
  <si>
    <t xml:space="preserve">VIII. НЕМАТЕРИЈАЛНИ ТРОШКОВИ</t>
  </si>
  <si>
    <r>
      <rPr>
        <b val="true"/>
        <sz val="11"/>
        <rFont val="Arial"/>
        <family val="2"/>
        <charset val="238"/>
      </rPr>
      <t xml:space="preserve">В. ПОСЛОВНИ ДОБИТАК (1001-1013) </t>
    </r>
    <r>
      <rPr>
        <b val="true"/>
        <sz val="11"/>
        <rFont val="Arial"/>
        <family val="0"/>
        <charset val="238"/>
      </rPr>
      <t xml:space="preserve">≥</t>
    </r>
    <r>
      <rPr>
        <b val="true"/>
        <sz val="11"/>
        <rFont val="Arial"/>
        <family val="2"/>
        <charset val="238"/>
      </rPr>
      <t xml:space="preserve"> 0</t>
    </r>
  </si>
  <si>
    <r>
      <rPr>
        <b val="true"/>
        <sz val="11"/>
        <rFont val="Arial"/>
        <family val="2"/>
        <charset val="238"/>
      </rPr>
      <t xml:space="preserve">Г. ПОСЛОВНИ ГУБИТАК (1013-1001) </t>
    </r>
    <r>
      <rPr>
        <b val="true"/>
        <sz val="11"/>
        <rFont val="Arial"/>
        <family val="0"/>
        <charset val="238"/>
      </rPr>
      <t xml:space="preserve">≥</t>
    </r>
    <r>
      <rPr>
        <b val="true"/>
        <sz val="11"/>
        <rFont val="Arial"/>
        <family val="2"/>
        <charset val="238"/>
      </rPr>
      <t xml:space="preserve"> 0</t>
    </r>
  </si>
  <si>
    <t xml:space="preserve">Д. ФИНАНСИЈСКИ ПРИХОДИ (1028+1029+1030+1031)</t>
  </si>
  <si>
    <t xml:space="preserve">I. ФИНАНСИЈСКИ ПРИХОДИ ИЗ ОДНОСА СА МАТИЧНИМ, ЗАВИСНИМ И ОСТАЛИМ ПОВЕЗАНИМ ЛИЦИМА</t>
  </si>
  <si>
    <t xml:space="preserve">II. ПРИХОДИ ОД КАМАТА </t>
  </si>
  <si>
    <t xml:space="preserve">III. ПОЗИТИВНЕ КУРСНЕ РАЗЛИКЕ И ПОЗИТИВНИ ЕФЕКТИ ВАЛУТНЕ КЛАУЗУЛЕ </t>
  </si>
  <si>
    <t xml:space="preserve">IV. ОСТАЛИ ФИНАНСИЈСКИ ПРИХОДИ</t>
  </si>
  <si>
    <t xml:space="preserve">Ђ. ФИНАНСИЈСКИ РАСХОДИ (1033+1034+1035+1036)</t>
  </si>
  <si>
    <t xml:space="preserve">I. ФИНАНСИЈСКИ РАСХОДИ ИЗ ОДНОСА СА МАТИЧНИМ, ЗАВИСНИМ И ОСТАЛИМ ПОВЕЗАНИМ ЛИЦИМА</t>
  </si>
  <si>
    <t xml:space="preserve">II. РАСХОДИ КАМАТА </t>
  </si>
  <si>
    <t xml:space="preserve">III. НЕГАТИВНЕ КУРСНЕ РАЗЛИКЕ И НЕГАТИВНИ ЕФЕКТИ ВАЛУТНЕ КЛАУЗУЛЕ</t>
  </si>
  <si>
    <t xml:space="preserve">IV. ОСТАЛИ ФИНАНСИЈСКИ РАСХОДИ</t>
  </si>
  <si>
    <r>
      <rPr>
        <b val="true"/>
        <sz val="11"/>
        <rFont val="Arial"/>
        <family val="2"/>
        <charset val="238"/>
      </rPr>
      <t xml:space="preserve">Е. ДОБИТАК ИЗ ФИНАНСИРАЊА (1027-1032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Ж. ГУБИТАК ИЗ ФИНАНСИРАЊА (1032-1027)≥0</t>
  </si>
  <si>
    <t xml:space="preserve">З. ПРИХОДИ ОД УСКЛАЂИВАЊА ВРЕДНОСТИ ФИНАНСИЈСКЕ ИМОВИНЕ КОЈА СЕ ИСКАЗУЈЕ ПО ФЕР ВРЕДНОСТИ КРОЗ БИЛАНС УСПЕХА</t>
  </si>
  <si>
    <t xml:space="preserve">И. РАСХОДИ ОД УСКЛАЂИВАЊА ВРЕДНОСТИ ФИНАНСИЈСКЕ ИМОВИНЕ КОЈА СЕ ИСКАЗУЈЕ ПО ФЕР ВРЕДНОСТИ КРОЗ БИЛАНС УСПЕХА</t>
  </si>
  <si>
    <t xml:space="preserve">Ј. ОСТАЛИ ПРИХОДИ</t>
  </si>
  <si>
    <t xml:space="preserve">К. ОСТАЛИ РАСХОДИ</t>
  </si>
  <si>
    <t xml:space="preserve">Л. УКУПНИ ПРИХОДИ (1001+1027+1039+1041)</t>
  </si>
  <si>
    <t xml:space="preserve">Љ. УКУПНИ РАСХОДИ (1013+1032+1040+1042)</t>
  </si>
  <si>
    <r>
      <rPr>
        <b val="true"/>
        <sz val="11"/>
        <rFont val="Arial"/>
        <family val="2"/>
        <charset val="238"/>
      </rPr>
      <t xml:space="preserve">М. ДОБИТАК ИЗ РЕДОВНОГ ПОСЛОВАЊА ПРЕ ОПОРЕЗИВАЊА (1043-1044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Н. ГУБИТАК ИЗ РЕДОВНОГ ПОСЛОВАЊА ПРЕ ОПОРЕЗИВАЊА (1044-1043)≥0</t>
  </si>
  <si>
    <t xml:space="preserve">Њ. ПОЗИТИВАН НЕТО ЕФЕКАТ НА РЕЗУЛТАТ ПО ОСНОВУ ДОБИТКА ПОСЛОВАЊА КОЈЕ СЕ ОБУСТАВЉА, ПРОМЕНА РАЧУНОВОДСТВЕНИХ ПОЛИТИКА И ИСПРАВКИ ГРЕШАКА ИЗ РАНИЈИХ ПЕРИОДА</t>
  </si>
  <si>
    <t xml:space="preserve">О. НЕГАТИВАН НЕТО ЕФЕКАТ НА РЕЗУЛТАТ ПО ОСНОВУ ГУБИТКА ПОСЛОВАЊА КОЈЕ СЕ ОБУСТАВЉА, ПРОМЕНА РАЧУНОВОДСТВЕНИХ ПОЛИТИКА И ИСПРАВКИ ГРЕШАКА ИЗ РАНИЈИХ ПЕРИОДА</t>
  </si>
  <si>
    <r>
      <rPr>
        <b val="true"/>
        <sz val="11"/>
        <rFont val="Arial"/>
        <family val="2"/>
        <charset val="238"/>
      </rPr>
      <t xml:space="preserve">П. ДОБИТАК ПРЕ ОПОРЕЗИВАЊА (1045-1046+1047-1048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r>
      <rPr>
        <b val="true"/>
        <sz val="11"/>
        <rFont val="Arial"/>
        <family val="2"/>
        <charset val="238"/>
      </rPr>
      <t xml:space="preserve">Р. ГУБИТАК ПРЕ ОПОРЕЗИВАЊА (1046-1045+1048-1047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С. ПОРЕЗ НА ДОБИТАК </t>
  </si>
  <si>
    <t xml:space="preserve">I. ПОРЕСКИ РАСХОД ПЕРИОДА</t>
  </si>
  <si>
    <t xml:space="preserve">II. ОДЛОЖЕНИ ПОРЕСКИ РАСХОДИ ПЕРИОДА</t>
  </si>
  <si>
    <t xml:space="preserve">III. ОДЛОЖЕНИ ПОРЕСКИ ПРИХОДИ ПЕРИОДА</t>
  </si>
  <si>
    <t xml:space="preserve">Т. ИСПЛАЋЕНА ЛИЧНА ПРИМАЊА ПОСЛОДАВАЦА</t>
  </si>
  <si>
    <r>
      <rPr>
        <b val="true"/>
        <sz val="11"/>
        <rFont val="Arial"/>
        <family val="2"/>
        <charset val="238"/>
      </rPr>
      <t xml:space="preserve">Ћ. НЕТО ДОБИТАК (1049-1050-1051-1052+1053-1054)</t>
    </r>
    <r>
      <rPr>
        <b val="true"/>
        <sz val="11"/>
        <rFont val="Calibri"/>
        <family val="2"/>
      </rPr>
      <t xml:space="preserve">≥0</t>
    </r>
  </si>
  <si>
    <r>
      <rPr>
        <b val="true"/>
        <sz val="11"/>
        <rFont val="Arial"/>
        <family val="2"/>
        <charset val="238"/>
      </rPr>
      <t xml:space="preserve">У. НЕТО ГУБИТАК (1050-1049+1051+1052-1053+1054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I. НЕТО ДОБИТАК КОЈИ ПРИПАДА УЧЕШЋИМА БЕЗ ПРАВА КОНТРОЛЕ</t>
  </si>
  <si>
    <t xml:space="preserve">II. НЕТО ДОБИТАК КОЈИ ПРИПАДА МАТИЧНОМ ПРАВНОМ ЛИЦУ</t>
  </si>
  <si>
    <t xml:space="preserve">III. НЕТО ГУБИТАК КОЈИ ПРИПАДА УЧЕШЋИМА БЕЗ ПРАВА КОНТРОЛЕ</t>
  </si>
  <si>
    <t xml:space="preserve">IV. НЕТО ГУБИТАК КОЈИ ПРИПАДА МАТИЧНОМ ПРАВНОМ ЛИЦУ</t>
  </si>
  <si>
    <t xml:space="preserve">V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ИЗВЕШТАЈ О ОСТАЛОМ РЕЗУЛТАТУ</t>
  </si>
  <si>
    <t xml:space="preserve">01.01. - 30.06.
 претходне године</t>
  </si>
  <si>
    <t xml:space="preserve">А. НЕТО РЕЗУЛТАТ ИЗ ПОСЛОВАЊА</t>
  </si>
  <si>
    <t xml:space="preserve">I. НЕТО ДОБИТАК (АОП 1055)</t>
  </si>
  <si>
    <t xml:space="preserve">II. НЕТО ГУБИТАК (АОП 1056)</t>
  </si>
  <si>
    <t xml:space="preserve">Б. ОСТАЛИ СВЕОБУХВАТНИ ДОБИТАК ИЛИ ГУБИТАК</t>
  </si>
  <si>
    <t xml:space="preserve">а) Ставке које неће бити рекласификоване у Билансу успеха у будућим периодима</t>
  </si>
  <si>
    <t xml:space="preserve">1. Промене ревалоризације нематеријалне имовине, некретнина, постројења и опреме</t>
  </si>
  <si>
    <t xml:space="preserve">а) повећање ревалоризационих резерви</t>
  </si>
  <si>
    <t xml:space="preserve">б) смањење ревалоризационих резерви</t>
  </si>
  <si>
    <t xml:space="preserve">2. Актуарски добици или губици по основу планова дефинисаних примања</t>
  </si>
  <si>
    <t xml:space="preserve">а) добици</t>
  </si>
  <si>
    <t xml:space="preserve">б) губици</t>
  </si>
  <si>
    <t xml:space="preserve">3. Добици или губици по основу удела у осталом свеобухватном добитку или губитку придружених друштава</t>
  </si>
  <si>
    <t xml:space="preserve">б) Ставке које накнадно могу бити рекласификоване у Билансу успеха у будућим периодима</t>
  </si>
  <si>
    <t xml:space="preserve">1. Добици или губици по основу улагања у власничке инструменте капитала</t>
  </si>
  <si>
    <t xml:space="preserve">2. Добици или губици по основу прерачуна финансијских извештаја иностраног пословања</t>
  </si>
  <si>
    <t xml:space="preserve">3. Добици или губици од инструмената заштите нето улагања у инострано пословање</t>
  </si>
  <si>
    <t xml:space="preserve">4. Добици или губици по основу инструмената заштите ризика (хеџинга) новчаног тока</t>
  </si>
  <si>
    <t xml:space="preserve">5. Добици или губици по основу хартија од вредности које се вреднују по фер вредности кроз остали укупан резултат</t>
  </si>
  <si>
    <r>
      <rPr>
        <sz val="11"/>
        <rFont val="Arial"/>
        <family val="2"/>
        <charset val="238"/>
      </rPr>
      <t xml:space="preserve">I. ОСТАЛИ БРУТО СВЕОБУХВАТНИ ДОБИТАК (2003+2005+2007+2009+2011+2013+2015+2017)-(2004+2006+2008+2010+2012+2014+2016+2018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sz val="11"/>
        <rFont val="Arial"/>
        <family val="2"/>
        <charset val="238"/>
      </rPr>
      <t xml:space="preserve">II. ОСТАЛИ БРУТО СВЕОБУХВАТНИ ГУБИТАК (2004+2006+2008+2010+2012+2014+2016+2018)-(2003+2005+2007+2009+2011+2013+2015+2017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  <si>
    <t xml:space="preserve">III. ОДЛОЖЕНИ ПОРЕСКИ РАСХОД НА ОСТАЛИ СВЕОБУХВАТНИ ДОБИТАК ИЛИ ГУБИТАК ПЕРИОДА</t>
  </si>
  <si>
    <t xml:space="preserve">IV. ОДЛОЖЕНИ ПОРЕСКИ ПРИХОД НА ОСТАЛИ СВЕОБУХВАТНИ ДОБИТАК ИЛИ ГУБИТАК ПЕРИОДА</t>
  </si>
  <si>
    <r>
      <rPr>
        <sz val="11"/>
        <rFont val="Arial"/>
        <family val="2"/>
        <charset val="238"/>
      </rPr>
      <t xml:space="preserve">V. НЕТО ОСТАЛИ СВЕОБУХВАТНИ ДОБИТАК (2019-2020-2021+2022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sz val="11"/>
        <rFont val="Arial"/>
        <family val="2"/>
        <charset val="238"/>
      </rPr>
      <t xml:space="preserve">V. НЕТО ОСТАЛИ СВЕОБУХВАТНИ ГУБИТАК (2020-2019+2021-2022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  <si>
    <t xml:space="preserve">В. УКУПАН НЕТО СВЕОБУХВАТНИ РЕЗУЛТАТ ПЕРИОДА</t>
  </si>
  <si>
    <r>
      <rPr>
        <sz val="11"/>
        <rFont val="Arial"/>
        <family val="2"/>
        <charset val="238"/>
      </rPr>
      <t xml:space="preserve">I. УКУПАН НЕТО СВЕОБУХВАТНИ ДОБИТАК (2001-2002+2023-2024) </t>
    </r>
    <r>
      <rPr>
        <sz val="11"/>
        <rFont val="Arial"/>
        <family val="0"/>
        <charset val="238"/>
      </rPr>
      <t xml:space="preserve">≥</t>
    </r>
    <r>
      <rPr>
        <sz val="11"/>
        <rFont val="Arial"/>
        <family val="2"/>
        <charset val="238"/>
      </rPr>
      <t xml:space="preserve"> 0</t>
    </r>
  </si>
  <si>
    <r>
      <rPr>
        <sz val="11"/>
        <rFont val="Arial"/>
        <family val="2"/>
        <charset val="238"/>
      </rPr>
      <t xml:space="preserve">II. УКУПАН НЕТО СВЕОБУХВАТНИ ГУБИТАК (2002-2001+2024-2023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b val="true"/>
        <sz val="11"/>
        <rFont val="Arial"/>
        <family val="2"/>
        <charset val="238"/>
      </rPr>
      <t xml:space="preserve">Г. УКУПАН НЕТО СВЕОБУХВАТНИ ДОБИТАК ИЛИ ГУБИТАК (2028+2029)=АОП2025 </t>
    </r>
    <r>
      <rPr>
        <b val="true"/>
        <sz val="11"/>
        <rFont val="Arial"/>
        <family val="0"/>
        <charset val="238"/>
      </rPr>
      <t xml:space="preserve">≥ </t>
    </r>
    <r>
      <rPr>
        <b val="true"/>
        <sz val="11"/>
        <rFont val="Arial"/>
        <family val="2"/>
        <charset val="238"/>
      </rPr>
      <t xml:space="preserve">0 или АОП2026 &gt; 0</t>
    </r>
  </si>
  <si>
    <t xml:space="preserve">1. Приписан матичном правном лицу</t>
  </si>
  <si>
    <t xml:space="preserve">2. Приписан учешћима без права контроле</t>
  </si>
  <si>
    <t xml:space="preserve">ИЗВЕШТАЈ О ТОКОВИМА ГОТОВИНЕ</t>
  </si>
  <si>
    <t xml:space="preserve">А. ТОКОВИ ГОТОВИНЕ ИЗ ПОСЛОВНИХ АКТИВНОСТИ</t>
  </si>
  <si>
    <t xml:space="preserve">I. Приливи готовине из пословних активности (1 до 4)</t>
  </si>
  <si>
    <t xml:space="preserve">1. Продаја и примљени аванси у земљи</t>
  </si>
  <si>
    <t xml:space="preserve">2. Продаја и примљени аванси у иностранству</t>
  </si>
  <si>
    <t xml:space="preserve">3. Примљене камате из пословних активности</t>
  </si>
  <si>
    <t xml:space="preserve">4. Остали приливи из редовног пословања</t>
  </si>
  <si>
    <t xml:space="preserve">II. Одливи готовине из пословних активности (1 до 8)</t>
  </si>
  <si>
    <t xml:space="preserve">1. Исплате добављачима и дати аванси у земљи</t>
  </si>
  <si>
    <t xml:space="preserve">2. Исплате добављачима и дати аванси у иностранству</t>
  </si>
  <si>
    <t xml:space="preserve">3. Зараде, накнаде зарада и остали лични расходи</t>
  </si>
  <si>
    <t xml:space="preserve">4. Плаћене камате у земљи</t>
  </si>
  <si>
    <t xml:space="preserve">5. Плаћене камате у иностранству</t>
  </si>
  <si>
    <t xml:space="preserve">6. Порез на добитак</t>
  </si>
  <si>
    <t xml:space="preserve">7. Одливи по основу осталих јавних прихода</t>
  </si>
  <si>
    <t xml:space="preserve">8. Остали одливи из пословних активности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и готовине из активности инвестирања (1 до 5)</t>
  </si>
  <si>
    <t xml:space="preserve">1. Продаја акција и удела 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. Приливи готовине из активности финансирања (1 до 7)</t>
  </si>
  <si>
    <t xml:space="preserve">1. Увећање основног капитала</t>
  </si>
  <si>
    <t xml:space="preserve">2. Дугорочни кредити у земљи</t>
  </si>
  <si>
    <t xml:space="preserve">3. Дугорочни кредити у иностранству</t>
  </si>
  <si>
    <t xml:space="preserve">4. Краткорочни кредити у земљи</t>
  </si>
  <si>
    <t xml:space="preserve">5. Краткорочни кредити у иностранству</t>
  </si>
  <si>
    <t xml:space="preserve">6. Остале дугорочне обавезе</t>
  </si>
  <si>
    <t xml:space="preserve">7. Остале краткорочне обавезе</t>
  </si>
  <si>
    <t xml:space="preserve">II. Одливи готовине из активности финансирања (1 до 8)</t>
  </si>
  <si>
    <t xml:space="preserve">1. Откуп сопствених акција и удела</t>
  </si>
  <si>
    <t xml:space="preserve">6. Остале обавезе </t>
  </si>
  <si>
    <t xml:space="preserve">7. Финансијски лизинг</t>
  </si>
  <si>
    <t xml:space="preserve">8. Исплаћене дивиденде</t>
  </si>
  <si>
    <t xml:space="preserve">III Нето прилив готовине из активности финансирања (I-II)</t>
  </si>
  <si>
    <t xml:space="preserve">IV Нето одлив готовине из активности финансирања (II-I)</t>
  </si>
  <si>
    <t xml:space="preserve">Г. СВЕГА ПРИЛИВ ГОТОВИНЕ (3001+3017+3029)</t>
  </si>
  <si>
    <t xml:space="preserve">Д. СВЕГА ОДЛИВ ГОТОВИНЕ (3006+3023+3037)</t>
  </si>
  <si>
    <r>
      <rPr>
        <b val="true"/>
        <sz val="11"/>
        <rFont val="Arial"/>
        <family val="2"/>
        <charset val="238"/>
      </rPr>
      <t xml:space="preserve">Ђ. НЕТО ПРИЛИВ ГОТОВИНЕ (3048-3049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r>
      <rPr>
        <b val="true"/>
        <sz val="11"/>
        <rFont val="Arial"/>
        <family val="2"/>
        <charset val="238"/>
      </rPr>
      <t xml:space="preserve">Е. НЕТО ОДЛИВ ГОТОВИНЕ (3049-3048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Ж. ГОТОВИНА НА ПОЧЕТКУ ОБРАЧУНСКОГ ПЕРИОДА</t>
  </si>
  <si>
    <t xml:space="preserve">З. ПОЗИТИВНЕ КУРСНЕ РАЗЛИКЕ ПО ОСНОВУ ПРЕРАЧУНА ГОТОВИНЕ</t>
  </si>
  <si>
    <t xml:space="preserve">И. НЕГАТИВНЕ КУРСНЕ РАЗЛИКЕ ПО ОСНОВУ ПРЕРАЧУНА ГОТОВИНЕ</t>
  </si>
  <si>
    <t xml:space="preserve">Ј. ГОТОВИНА НА КРАЈУ ОБРАЧУНСКОГ ПЕРИОДА (3050-3051+3052+3053-3054)</t>
  </si>
  <si>
    <t xml:space="preserve">ОПИС</t>
  </si>
  <si>
    <t xml:space="preserve">Компоненте капитала </t>
  </si>
  <si>
    <r>
      <rPr>
        <b val="true"/>
        <sz val="11"/>
        <rFont val="Arial"/>
        <family val="2"/>
        <charset val="238"/>
      </rPr>
      <t xml:space="preserve">Губитак изнад висине капитала (одговара позицији АОП 0455) (кол. 2+3+4+5+6+7-8+9)</t>
    </r>
    <r>
      <rPr>
        <b val="true"/>
        <sz val="11"/>
        <rFont val="Calibri"/>
        <family val="2"/>
      </rPr>
      <t xml:space="preserve">&lt;</t>
    </r>
    <r>
      <rPr>
        <b val="true"/>
        <sz val="11"/>
        <rFont val="Arial"/>
        <family val="2"/>
        <charset val="238"/>
      </rPr>
      <t xml:space="preserve">0</t>
    </r>
  </si>
  <si>
    <t xml:space="preserve">Основни капитал  ( група 30 без 306 и 309)</t>
  </si>
  <si>
    <t xml:space="preserve">Остали основни капитал (ри 309)</t>
  </si>
  <si>
    <t xml:space="preserve">Уписан а неуплаћени капитал (група 31)</t>
  </si>
  <si>
    <t xml:space="preserve">Емисиона премија и резерве (ри 306 и група 32)</t>
  </si>
  <si>
    <t xml:space="preserve">Ревалоризационе резерве и  нераспоређени добитак и губитак (група 33)</t>
  </si>
  <si>
    <t xml:space="preserve">Нераспоређени добитак (група 34)</t>
  </si>
  <si>
    <t xml:space="preserve">Губитак (група 35)</t>
  </si>
  <si>
    <t xml:space="preserve">Учешће без права контроле</t>
  </si>
  <si>
    <r>
      <rPr>
        <b val="true"/>
        <sz val="11"/>
        <rFont val="Arial"/>
        <family val="2"/>
        <charset val="238"/>
      </rPr>
      <t xml:space="preserve">Укупно (одговара позицији АОП 0401)( кол. 2+3+4+5+6+7-8+9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Стање на дан 01.01. _______ године</t>
  </si>
  <si>
    <t xml:space="preserve">Ефекти ретроактивне исправке материјално значајних грешака и промена рачуноводствених политика</t>
  </si>
  <si>
    <t xml:space="preserve">Кориговано почетно стање на дан 01.01. _______ године (р.бр. 1+2)</t>
  </si>
  <si>
    <t xml:space="preserve">Нето промене у _______ години</t>
  </si>
  <si>
    <t xml:space="preserve">Стање на дан 30.06. _______ године (р.бр. 3+4)</t>
  </si>
  <si>
    <t xml:space="preserve">Кориговано почетно стање на дан 01.01. _______ године (р.бр. 5+6)</t>
  </si>
  <si>
    <t xml:space="preserve">Стање на дан 30.06. _______ године (р.бр. 7+8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000"/>
    <numFmt numFmtId="169" formatCode="0000"/>
    <numFmt numFmtId="170" formatCode="#,##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CCFF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CCFF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  <charset val="238"/>
    </font>
    <font>
      <sz val="11"/>
      <name val="Arial"/>
      <family val="2"/>
    </font>
    <font>
      <sz val="11"/>
      <name val="Arial"/>
      <family val="0"/>
      <charset val="238"/>
    </font>
    <font>
      <b val="true"/>
      <sz val="11"/>
      <name val="Arial"/>
      <family val="0"/>
      <charset val="238"/>
    </font>
    <font>
      <sz val="9"/>
      <name val="Arial"/>
      <family val="2"/>
      <charset val="238"/>
    </font>
    <font>
      <b val="true"/>
      <sz val="11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3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10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8" fillId="2" borderId="11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8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7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7" fontId="8" fillId="2" borderId="11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8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1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2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2" borderId="11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8" fillId="2" borderId="1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3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7" xfId="22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7" xfId="22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7" fillId="0" borderId="8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13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2" borderId="11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2" borderId="10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0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0" borderId="0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0" borderId="14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6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4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4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4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5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2" borderId="24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6" fontId="20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2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2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0" borderId="23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0" fontId="22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2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3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3" fillId="4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4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4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2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0" fillId="0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2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8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2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2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3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2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0" fillId="0" borderId="3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0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4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0" fillId="4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4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4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2" fillId="2" borderId="4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2" borderId="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3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6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6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1" fillId="0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TFI-KI" xfId="22"/>
    <cellStyle name="Style 1" xfId="23"/>
    <cellStyle name="*unknown*" xfId="20" builtinId="8"/>
  </cellStyles>
  <dxfs count="7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:I14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12.42"/>
    <col collapsed="false" customWidth="true" hidden="false" outlineLevel="0" max="9" min="3" style="1" width="9.7"/>
    <col collapsed="false" customWidth="false" hidden="false" outlineLevel="0" max="257" min="10" style="1" width="8.85"/>
  </cols>
  <sheetData>
    <row r="1" customFormat="false" ht="15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6" t="n">
        <v>45292</v>
      </c>
      <c r="F2" s="7"/>
      <c r="G2" s="8" t="s">
        <v>1</v>
      </c>
      <c r="H2" s="6" t="s">
        <v>2</v>
      </c>
      <c r="I2" s="9"/>
    </row>
    <row r="3" customFormat="false" ht="12.75" hidden="false" customHeight="false" outlineLevel="0" collapsed="false">
      <c r="A3" s="10"/>
      <c r="B3" s="11"/>
      <c r="C3" s="11"/>
      <c r="D3" s="11"/>
      <c r="E3" s="12"/>
      <c r="F3" s="12"/>
      <c r="G3" s="11"/>
      <c r="H3" s="11"/>
      <c r="I3" s="13"/>
    </row>
    <row r="4" customFormat="false" ht="14.25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</row>
    <row r="5" customFormat="false" ht="12.75" hidden="false" customHeight="false" outlineLevel="0" collapsed="false">
      <c r="A5" s="15"/>
      <c r="B5" s="16"/>
      <c r="C5" s="16"/>
      <c r="D5" s="16"/>
      <c r="E5" s="17"/>
      <c r="F5" s="18"/>
      <c r="G5" s="19"/>
      <c r="H5" s="20"/>
      <c r="I5" s="21"/>
    </row>
    <row r="6" customFormat="false" ht="12.75" hidden="false" customHeight="false" outlineLevel="0" collapsed="false">
      <c r="A6" s="22" t="s">
        <v>4</v>
      </c>
      <c r="B6" s="22"/>
      <c r="C6" s="23" t="s">
        <v>5</v>
      </c>
      <c r="D6" s="23"/>
      <c r="E6" s="23"/>
      <c r="F6" s="23"/>
      <c r="G6" s="23"/>
      <c r="H6" s="23"/>
      <c r="I6" s="23"/>
    </row>
    <row r="7" customFormat="false" ht="12.75" hidden="false" customHeight="false" outlineLevel="0" collapsed="false">
      <c r="A7" s="15"/>
      <c r="B7" s="16"/>
      <c r="C7" s="16"/>
      <c r="D7" s="16"/>
      <c r="E7" s="17"/>
      <c r="F7" s="18"/>
      <c r="G7" s="19"/>
      <c r="H7" s="20"/>
      <c r="I7" s="21"/>
    </row>
    <row r="8" customFormat="false" ht="12.75" hidden="false" customHeight="true" outlineLevel="0" collapsed="false">
      <c r="A8" s="22" t="s">
        <v>6</v>
      </c>
      <c r="B8" s="22"/>
      <c r="C8" s="24" t="s">
        <v>7</v>
      </c>
      <c r="D8" s="24"/>
      <c r="E8" s="25"/>
      <c r="F8" s="25"/>
      <c r="G8" s="25"/>
      <c r="H8" s="25"/>
      <c r="I8" s="26"/>
    </row>
    <row r="9" customFormat="false" ht="12.75" hidden="false" customHeight="false" outlineLevel="0" collapsed="false">
      <c r="A9" s="27"/>
      <c r="B9" s="28"/>
      <c r="C9" s="29"/>
      <c r="D9" s="30"/>
      <c r="E9" s="30"/>
      <c r="F9" s="30"/>
      <c r="G9" s="30"/>
      <c r="H9" s="30"/>
      <c r="I9" s="31"/>
    </row>
    <row r="10" customFormat="false" ht="12.75" hidden="false" customHeight="false" outlineLevel="0" collapsed="false">
      <c r="A10" s="22" t="s">
        <v>8</v>
      </c>
      <c r="B10" s="22"/>
      <c r="C10" s="32" t="n">
        <v>11000</v>
      </c>
      <c r="D10" s="32"/>
      <c r="E10" s="30"/>
      <c r="F10" s="23" t="s">
        <v>9</v>
      </c>
      <c r="G10" s="23"/>
      <c r="H10" s="23"/>
      <c r="I10" s="23"/>
    </row>
    <row r="11" customFormat="false" ht="12.75" hidden="false" customHeight="false" outlineLevel="0" collapsed="false">
      <c r="A11" s="27"/>
      <c r="B11" s="28"/>
      <c r="C11" s="30"/>
      <c r="D11" s="30"/>
      <c r="E11" s="30"/>
      <c r="F11" s="30"/>
      <c r="G11" s="30"/>
      <c r="H11" s="30"/>
      <c r="I11" s="31"/>
    </row>
    <row r="12" customFormat="false" ht="12.75" hidden="false" customHeight="false" outlineLevel="0" collapsed="false">
      <c r="A12" s="22" t="s">
        <v>10</v>
      </c>
      <c r="B12" s="22"/>
      <c r="C12" s="23" t="s">
        <v>11</v>
      </c>
      <c r="D12" s="23"/>
      <c r="E12" s="23"/>
      <c r="F12" s="23"/>
      <c r="G12" s="23"/>
      <c r="H12" s="23"/>
      <c r="I12" s="23"/>
    </row>
    <row r="13" customFormat="false" ht="12.75" hidden="false" customHeight="false" outlineLevel="0" collapsed="false">
      <c r="A13" s="27"/>
      <c r="B13" s="28"/>
      <c r="C13" s="30"/>
      <c r="D13" s="30"/>
      <c r="E13" s="30"/>
      <c r="F13" s="30"/>
      <c r="G13" s="30"/>
      <c r="H13" s="30"/>
      <c r="I13" s="31"/>
    </row>
    <row r="14" customFormat="false" ht="12.75" hidden="false" customHeight="false" outlineLevel="0" collapsed="false">
      <c r="A14" s="22" t="s">
        <v>12</v>
      </c>
      <c r="B14" s="22"/>
      <c r="C14" s="33" t="s">
        <v>13</v>
      </c>
      <c r="D14" s="33"/>
      <c r="E14" s="33"/>
      <c r="F14" s="33"/>
      <c r="G14" s="33"/>
      <c r="H14" s="33"/>
      <c r="I14" s="33"/>
    </row>
    <row r="15" customFormat="false" ht="12.75" hidden="false" customHeight="false" outlineLevel="0" collapsed="false">
      <c r="A15" s="27"/>
      <c r="B15" s="28"/>
      <c r="C15" s="29"/>
      <c r="D15" s="30"/>
      <c r="E15" s="30"/>
      <c r="F15" s="30"/>
      <c r="G15" s="30"/>
      <c r="H15" s="30"/>
      <c r="I15" s="31"/>
    </row>
    <row r="16" customFormat="false" ht="12.75" hidden="false" customHeight="false" outlineLevel="0" collapsed="false">
      <c r="A16" s="22" t="s">
        <v>14</v>
      </c>
      <c r="B16" s="22"/>
      <c r="C16" s="33" t="s">
        <v>15</v>
      </c>
      <c r="D16" s="33"/>
      <c r="E16" s="33"/>
      <c r="F16" s="33"/>
      <c r="G16" s="33"/>
      <c r="H16" s="33"/>
      <c r="I16" s="33"/>
    </row>
    <row r="17" customFormat="false" ht="12.75" hidden="false" customHeight="false" outlineLevel="0" collapsed="false">
      <c r="A17" s="34"/>
      <c r="B17" s="35"/>
      <c r="C17" s="35"/>
      <c r="D17" s="35"/>
      <c r="E17" s="35"/>
      <c r="F17" s="35"/>
      <c r="G17" s="35"/>
      <c r="H17" s="35"/>
      <c r="I17" s="36"/>
    </row>
    <row r="18" customFormat="false" ht="12.75" hidden="false" customHeight="false" outlineLevel="0" collapsed="false">
      <c r="A18" s="22" t="s">
        <v>16</v>
      </c>
      <c r="B18" s="22"/>
      <c r="C18" s="37" t="s">
        <v>17</v>
      </c>
      <c r="D18" s="37"/>
      <c r="E18" s="37"/>
      <c r="F18" s="37"/>
      <c r="G18" s="38"/>
      <c r="H18" s="39"/>
      <c r="I18" s="40"/>
    </row>
    <row r="19" customFormat="false" ht="12.75" hidden="false" customHeight="false" outlineLevel="0" collapsed="false">
      <c r="A19" s="27"/>
      <c r="B19" s="28"/>
      <c r="C19" s="30"/>
      <c r="D19" s="30"/>
      <c r="E19" s="30"/>
      <c r="F19" s="30"/>
      <c r="G19" s="30"/>
      <c r="H19" s="30"/>
      <c r="I19" s="31"/>
    </row>
    <row r="20" customFormat="false" ht="12.75" hidden="false" customHeight="false" outlineLevel="0" collapsed="false">
      <c r="A20" s="22" t="s">
        <v>18</v>
      </c>
      <c r="B20" s="22"/>
      <c r="C20" s="32" t="s">
        <v>19</v>
      </c>
      <c r="D20" s="30"/>
      <c r="E20" s="30"/>
      <c r="F20" s="30"/>
      <c r="G20" s="30"/>
      <c r="H20" s="30"/>
      <c r="I20" s="31"/>
    </row>
    <row r="21" customFormat="false" ht="12.75" hidden="false" customHeight="false" outlineLevel="0" collapsed="false">
      <c r="A21" s="34"/>
      <c r="B21" s="35"/>
      <c r="C21" s="30"/>
      <c r="D21" s="30"/>
      <c r="E21" s="30"/>
      <c r="F21" s="30"/>
      <c r="G21" s="30"/>
      <c r="H21" s="30"/>
      <c r="I21" s="31"/>
    </row>
    <row r="22" customFormat="false" ht="12.75" hidden="false" customHeight="false" outlineLevel="0" collapsed="false">
      <c r="A22" s="22" t="s">
        <v>20</v>
      </c>
      <c r="B22" s="22"/>
      <c r="C22" s="32" t="s">
        <v>19</v>
      </c>
      <c r="D22" s="30"/>
      <c r="E22" s="30"/>
      <c r="F22" s="30"/>
      <c r="G22" s="30"/>
      <c r="H22" s="30"/>
      <c r="I22" s="31"/>
    </row>
    <row r="23" customFormat="false" ht="12.75" hidden="false" customHeight="false" outlineLevel="0" collapsed="false">
      <c r="A23" s="27"/>
      <c r="B23" s="28"/>
      <c r="C23" s="30"/>
      <c r="D23" s="16"/>
      <c r="E23" s="16"/>
      <c r="F23" s="16"/>
      <c r="G23" s="16"/>
      <c r="H23" s="30"/>
      <c r="I23" s="41"/>
    </row>
    <row r="24" customFormat="false" ht="12.75" hidden="false" customHeight="false" outlineLevel="0" collapsed="false">
      <c r="A24" s="42" t="s">
        <v>21</v>
      </c>
      <c r="B24" s="42"/>
      <c r="C24" s="42"/>
      <c r="D24" s="42"/>
      <c r="E24" s="43" t="s">
        <v>22</v>
      </c>
      <c r="F24" s="43"/>
      <c r="G24" s="43"/>
      <c r="H24" s="44" t="s">
        <v>23</v>
      </c>
      <c r="I24" s="44"/>
    </row>
    <row r="25" customFormat="false" ht="12.75" hidden="false" customHeight="false" outlineLevel="0" collapsed="false">
      <c r="A25" s="45"/>
      <c r="B25" s="46"/>
      <c r="C25" s="46"/>
      <c r="D25" s="47"/>
      <c r="E25" s="30"/>
      <c r="F25" s="30"/>
      <c r="G25" s="30"/>
      <c r="H25" s="48"/>
      <c r="I25" s="41"/>
    </row>
    <row r="26" customFormat="false" ht="12.75" hidden="false" customHeight="false" outlineLevel="0" collapsed="false">
      <c r="A26" s="49" t="s">
        <v>24</v>
      </c>
      <c r="B26" s="49"/>
      <c r="C26" s="49"/>
      <c r="D26" s="49"/>
      <c r="E26" s="50" t="s">
        <v>25</v>
      </c>
      <c r="F26" s="50"/>
      <c r="G26" s="50"/>
      <c r="H26" s="51" t="s">
        <v>26</v>
      </c>
      <c r="I26" s="51"/>
    </row>
    <row r="27" customFormat="false" ht="12.75" hidden="false" customHeight="true" outlineLevel="0" collapsed="false">
      <c r="A27" s="27"/>
      <c r="B27" s="28"/>
      <c r="C27" s="29"/>
      <c r="D27" s="52"/>
      <c r="E27" s="52"/>
      <c r="F27" s="52"/>
      <c r="G27" s="52"/>
      <c r="H27" s="30"/>
      <c r="I27" s="53"/>
    </row>
    <row r="28" customFormat="false" ht="12.75" hidden="false" customHeight="false" outlineLevel="0" collapsed="false">
      <c r="A28" s="49"/>
      <c r="B28" s="49"/>
      <c r="C28" s="49"/>
      <c r="D28" s="49"/>
      <c r="E28" s="50"/>
      <c r="F28" s="50"/>
      <c r="G28" s="50"/>
      <c r="H28" s="51"/>
      <c r="I28" s="51"/>
    </row>
    <row r="29" customFormat="false" ht="12.75" hidden="false" customHeight="false" outlineLevel="0" collapsed="false">
      <c r="A29" s="27"/>
      <c r="B29" s="28"/>
      <c r="C29" s="29"/>
      <c r="D29" s="54"/>
      <c r="E29" s="54"/>
      <c r="F29" s="54"/>
      <c r="G29" s="25"/>
      <c r="H29" s="30"/>
      <c r="I29" s="55"/>
    </row>
    <row r="30" customFormat="false" ht="12.75" hidden="false" customHeight="false" outlineLevel="0" collapsed="false">
      <c r="A30" s="49"/>
      <c r="B30" s="49"/>
      <c r="C30" s="49"/>
      <c r="D30" s="49"/>
      <c r="E30" s="50"/>
      <c r="F30" s="50"/>
      <c r="G30" s="50"/>
      <c r="H30" s="51"/>
      <c r="I30" s="51"/>
    </row>
    <row r="31" customFormat="false" ht="12.75" hidden="false" customHeight="false" outlineLevel="0" collapsed="false">
      <c r="A31" s="27"/>
      <c r="B31" s="28"/>
      <c r="C31" s="29"/>
      <c r="D31" s="54"/>
      <c r="E31" s="54"/>
      <c r="F31" s="54"/>
      <c r="G31" s="25"/>
      <c r="H31" s="30"/>
      <c r="I31" s="55"/>
    </row>
    <row r="32" customFormat="false" ht="12.75" hidden="false" customHeight="false" outlineLevel="0" collapsed="false">
      <c r="A32" s="49"/>
      <c r="B32" s="49"/>
      <c r="C32" s="49"/>
      <c r="D32" s="49"/>
      <c r="E32" s="50"/>
      <c r="F32" s="50"/>
      <c r="G32" s="50"/>
      <c r="H32" s="51"/>
      <c r="I32" s="51"/>
    </row>
    <row r="33" customFormat="false" ht="12.75" hidden="false" customHeight="false" outlineLevel="0" collapsed="false">
      <c r="A33" s="56"/>
      <c r="B33" s="57"/>
      <c r="C33" s="58"/>
      <c r="D33" s="58"/>
      <c r="E33" s="30"/>
      <c r="F33" s="58"/>
      <c r="G33" s="58"/>
      <c r="H33" s="30"/>
      <c r="I33" s="31"/>
    </row>
    <row r="34" customFormat="false" ht="12.75" hidden="false" customHeight="false" outlineLevel="0" collapsed="false">
      <c r="A34" s="49"/>
      <c r="B34" s="49"/>
      <c r="C34" s="49"/>
      <c r="D34" s="49"/>
      <c r="E34" s="50"/>
      <c r="F34" s="50"/>
      <c r="G34" s="50"/>
      <c r="H34" s="51"/>
      <c r="I34" s="51"/>
    </row>
    <row r="35" customFormat="false" ht="12.75" hidden="false" customHeight="false" outlineLevel="0" collapsed="false">
      <c r="A35" s="56"/>
      <c r="B35" s="57"/>
      <c r="C35" s="59"/>
      <c r="D35" s="60"/>
      <c r="E35" s="30"/>
      <c r="F35" s="59"/>
      <c r="G35" s="60"/>
      <c r="H35" s="30"/>
      <c r="I35" s="31"/>
    </row>
    <row r="36" customFormat="false" ht="12.75" hidden="false" customHeight="false" outlineLevel="0" collapsed="false">
      <c r="A36" s="49"/>
      <c r="B36" s="49"/>
      <c r="C36" s="49"/>
      <c r="D36" s="49"/>
      <c r="E36" s="50"/>
      <c r="F36" s="50"/>
      <c r="G36" s="50"/>
      <c r="H36" s="51"/>
      <c r="I36" s="51"/>
    </row>
    <row r="37" customFormat="false" ht="12.75" hidden="false" customHeight="false" outlineLevel="0" collapsed="false">
      <c r="A37" s="61"/>
      <c r="B37" s="62"/>
      <c r="C37" s="62"/>
      <c r="D37" s="62"/>
      <c r="E37" s="63"/>
      <c r="F37" s="62"/>
      <c r="G37" s="62"/>
      <c r="H37" s="64"/>
      <c r="I37" s="65"/>
    </row>
    <row r="38" customFormat="false" ht="12.75" hidden="false" customHeight="false" outlineLevel="0" collapsed="false">
      <c r="A38" s="56"/>
      <c r="B38" s="57"/>
      <c r="C38" s="59"/>
      <c r="D38" s="60"/>
      <c r="E38" s="30"/>
      <c r="F38" s="59"/>
      <c r="G38" s="60"/>
      <c r="H38" s="30"/>
      <c r="I38" s="31"/>
    </row>
    <row r="39" customFormat="false" ht="12.75" hidden="false" customHeight="false" outlineLevel="0" collapsed="false">
      <c r="A39" s="66"/>
      <c r="B39" s="67"/>
      <c r="C39" s="67"/>
      <c r="D39" s="68"/>
      <c r="E39" s="68"/>
      <c r="F39" s="67"/>
      <c r="G39" s="68"/>
      <c r="H39" s="68"/>
      <c r="I39" s="69"/>
    </row>
    <row r="40" customFormat="false" ht="12.75" hidden="false" customHeight="true" outlineLevel="0" collapsed="false">
      <c r="A40" s="70" t="s">
        <v>27</v>
      </c>
      <c r="B40" s="70"/>
      <c r="C40" s="23" t="s">
        <v>28</v>
      </c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7"/>
      <c r="B41" s="28"/>
      <c r="C41" s="29" t="s">
        <v>29</v>
      </c>
      <c r="D41" s="30"/>
      <c r="E41" s="30"/>
      <c r="F41" s="30"/>
      <c r="G41" s="30"/>
      <c r="H41" s="30"/>
      <c r="I41" s="31"/>
    </row>
    <row r="42" customFormat="false" ht="12.75" hidden="false" customHeight="true" outlineLevel="0" collapsed="false">
      <c r="A42" s="70" t="s">
        <v>30</v>
      </c>
      <c r="B42" s="70"/>
      <c r="C42" s="71" t="s">
        <v>31</v>
      </c>
      <c r="D42" s="71"/>
      <c r="E42" s="71"/>
      <c r="F42" s="30"/>
      <c r="G42" s="72" t="s">
        <v>32</v>
      </c>
      <c r="H42" s="73" t="s">
        <v>33</v>
      </c>
      <c r="I42" s="73"/>
    </row>
    <row r="43" customFormat="false" ht="12.75" hidden="false" customHeight="false" outlineLevel="0" collapsed="false">
      <c r="A43" s="27"/>
      <c r="B43" s="28"/>
      <c r="C43" s="29"/>
      <c r="D43" s="30"/>
      <c r="E43" s="30"/>
      <c r="F43" s="30"/>
      <c r="G43" s="30"/>
      <c r="H43" s="30"/>
      <c r="I43" s="31"/>
    </row>
    <row r="44" customFormat="false" ht="12.75" hidden="false" customHeight="true" outlineLevel="0" collapsed="false">
      <c r="A44" s="70" t="s">
        <v>12</v>
      </c>
      <c r="B44" s="70"/>
      <c r="C44" s="74" t="s">
        <v>13</v>
      </c>
      <c r="D44" s="74"/>
      <c r="E44" s="74"/>
      <c r="F44" s="74"/>
      <c r="G44" s="74"/>
      <c r="H44" s="74"/>
      <c r="I44" s="74"/>
    </row>
    <row r="45" customFormat="false" ht="12.75" hidden="false" customHeight="false" outlineLevel="0" collapsed="false">
      <c r="A45" s="27"/>
      <c r="B45" s="28"/>
      <c r="C45" s="30"/>
      <c r="D45" s="30"/>
      <c r="E45" s="30"/>
      <c r="F45" s="30"/>
      <c r="G45" s="30"/>
      <c r="H45" s="30"/>
      <c r="I45" s="31"/>
    </row>
    <row r="46" customFormat="false" ht="12.75" hidden="false" customHeight="false" outlineLevel="0" collapsed="false">
      <c r="A46" s="22" t="s">
        <v>34</v>
      </c>
      <c r="B46" s="22"/>
      <c r="C46" s="73" t="s">
        <v>35</v>
      </c>
      <c r="D46" s="73"/>
      <c r="E46" s="73"/>
      <c r="F46" s="73"/>
      <c r="G46" s="73"/>
      <c r="H46" s="73"/>
      <c r="I46" s="73"/>
    </row>
    <row r="47" customFormat="false" ht="12.75" hidden="false" customHeight="false" outlineLevel="0" collapsed="false">
      <c r="A47" s="75"/>
      <c r="B47" s="68"/>
      <c r="C47" s="76" t="s">
        <v>36</v>
      </c>
      <c r="D47" s="76"/>
      <c r="E47" s="76"/>
      <c r="F47" s="76"/>
      <c r="G47" s="76"/>
      <c r="H47" s="76"/>
      <c r="I47" s="77"/>
    </row>
    <row r="48" customFormat="false" ht="12.75" hidden="false" customHeight="false" outlineLevel="0" collapsed="false">
      <c r="A48" s="75"/>
      <c r="B48" s="68"/>
      <c r="C48" s="39"/>
      <c r="D48" s="39"/>
      <c r="E48" s="39"/>
      <c r="F48" s="39"/>
      <c r="G48" s="39"/>
      <c r="H48" s="78"/>
      <c r="I48" s="79"/>
    </row>
    <row r="49" customFormat="false" ht="13.15" hidden="false" customHeight="true" outlineLevel="0" collapsed="false">
      <c r="A49" s="75"/>
      <c r="B49" s="80" t="s">
        <v>37</v>
      </c>
      <c r="C49" s="80"/>
      <c r="D49" s="80"/>
      <c r="E49" s="80"/>
      <c r="F49" s="80"/>
      <c r="G49" s="80"/>
      <c r="H49" s="81"/>
      <c r="I49" s="79"/>
    </row>
    <row r="50" customFormat="false" ht="31.15" hidden="false" customHeight="true" outlineLevel="0" collapsed="false">
      <c r="A50" s="75"/>
      <c r="B50" s="82" t="s">
        <v>38</v>
      </c>
      <c r="C50" s="82"/>
      <c r="D50" s="82"/>
      <c r="E50" s="82"/>
      <c r="F50" s="82"/>
      <c r="G50" s="82"/>
      <c r="H50" s="81"/>
      <c r="I50" s="79"/>
    </row>
    <row r="51" customFormat="false" ht="13.15" hidden="false" customHeight="true" outlineLevel="0" collapsed="false">
      <c r="A51" s="75"/>
      <c r="B51" s="82" t="s">
        <v>39</v>
      </c>
      <c r="C51" s="82"/>
      <c r="D51" s="82"/>
      <c r="E51" s="82"/>
      <c r="F51" s="82"/>
      <c r="G51" s="82"/>
      <c r="H51" s="81"/>
      <c r="I51" s="79"/>
    </row>
    <row r="52" customFormat="false" ht="13.15" hidden="false" customHeight="true" outlineLevel="0" collapsed="false">
      <c r="A52" s="75"/>
      <c r="B52" s="82" t="s">
        <v>40</v>
      </c>
      <c r="C52" s="82"/>
      <c r="D52" s="82"/>
      <c r="E52" s="82"/>
      <c r="F52" s="82"/>
      <c r="G52" s="82"/>
      <c r="H52" s="81"/>
      <c r="I52" s="79"/>
    </row>
    <row r="53" customFormat="false" ht="13.15" hidden="false" customHeight="true" outlineLevel="0" collapsed="false">
      <c r="A53" s="75"/>
      <c r="B53" s="82"/>
      <c r="C53" s="81"/>
      <c r="D53" s="81"/>
      <c r="E53" s="81"/>
      <c r="F53" s="81"/>
      <c r="G53" s="81"/>
      <c r="H53" s="81"/>
      <c r="I53" s="79"/>
    </row>
    <row r="54" customFormat="false" ht="13.15" hidden="false" customHeight="true" outlineLevel="0" collapsed="false">
      <c r="A54" s="75"/>
      <c r="B54" s="83" t="s">
        <v>41</v>
      </c>
      <c r="C54" s="83"/>
      <c r="D54" s="83"/>
      <c r="E54" s="83"/>
      <c r="F54" s="83"/>
      <c r="G54" s="83"/>
      <c r="H54" s="83"/>
      <c r="I54" s="79"/>
    </row>
    <row r="55" customFormat="false" ht="25.9" hidden="false" customHeight="true" outlineLevel="0" collapsed="false">
      <c r="A55" s="75"/>
      <c r="B55" s="84"/>
      <c r="C55" s="84"/>
      <c r="D55" s="84"/>
      <c r="E55" s="84"/>
      <c r="F55" s="85"/>
      <c r="G55" s="86"/>
      <c r="H55" s="86"/>
      <c r="I55" s="87"/>
      <c r="J55" s="84"/>
    </row>
    <row r="56" customFormat="false" ht="20.45" hidden="false" customHeight="true" outlineLevel="0" collapsed="false">
      <c r="A56" s="88"/>
      <c r="B56" s="89"/>
      <c r="C56" s="90"/>
      <c r="D56" s="91" t="s">
        <v>42</v>
      </c>
      <c r="E56" s="90"/>
      <c r="F56" s="92" t="s">
        <v>43</v>
      </c>
      <c r="G56" s="92"/>
      <c r="H56" s="92"/>
      <c r="I56" s="92"/>
      <c r="N56" s="93"/>
      <c r="O56" s="93"/>
    </row>
    <row r="57" customFormat="false" ht="12.75" hidden="false" customHeight="false" outlineLevel="0" collapsed="false">
      <c r="N57" s="93"/>
      <c r="O57" s="93"/>
    </row>
    <row r="58" customFormat="false" ht="12.75" hidden="false" customHeight="false" outlineLevel="0" collapsed="false">
      <c r="N58" s="93"/>
      <c r="O58" s="93"/>
    </row>
    <row r="59" customFormat="false" ht="12.75" hidden="false" customHeight="false" outlineLevel="0" collapsed="false">
      <c r="N59" s="93"/>
      <c r="O59" s="93"/>
    </row>
    <row r="61" customFormat="false" ht="12.75" hidden="false" customHeight="false" outlineLevel="0" collapsed="false">
      <c r="D61" s="93"/>
      <c r="E61" s="93"/>
      <c r="F61" s="93"/>
      <c r="G61" s="93"/>
      <c r="H61" s="93"/>
      <c r="I61" s="93"/>
      <c r="J61" s="93"/>
      <c r="K61" s="93"/>
    </row>
    <row r="62" customFormat="false" ht="12.75" hidden="false" customHeight="false" outlineLevel="0" collapsed="false">
      <c r="D62" s="93"/>
      <c r="E62" s="93"/>
      <c r="F62" s="93"/>
      <c r="G62" s="93"/>
      <c r="H62" s="93"/>
      <c r="I62" s="93"/>
      <c r="J62" s="93"/>
      <c r="K62" s="93"/>
    </row>
    <row r="63" customFormat="false" ht="12.75" hidden="false" customHeight="false" outlineLevel="0" collapsed="false">
      <c r="D63" s="93"/>
      <c r="E63" s="93"/>
      <c r="F63" s="93"/>
      <c r="G63" s="93"/>
      <c r="H63" s="93"/>
      <c r="I63" s="93"/>
      <c r="J63" s="93"/>
      <c r="K63" s="93"/>
    </row>
    <row r="64" customFormat="false" ht="12.75" hidden="false" customHeight="false" outlineLevel="0" collapsed="false">
      <c r="D64" s="93"/>
      <c r="E64" s="93"/>
      <c r="F64" s="93"/>
      <c r="G64" s="93"/>
      <c r="H64" s="93"/>
      <c r="I64" s="93"/>
      <c r="J64" s="93"/>
      <c r="K64" s="93"/>
    </row>
    <row r="65" customFormat="false" ht="12.75" hidden="false" customHeight="false" outlineLevel="0" collapsed="false">
      <c r="D65" s="93"/>
      <c r="E65" s="93"/>
      <c r="F65" s="93"/>
      <c r="G65" s="93"/>
      <c r="H65" s="93"/>
      <c r="I65" s="93"/>
      <c r="J65" s="93"/>
      <c r="K65" s="93"/>
    </row>
    <row r="66" customFormat="false" ht="12.75" hidden="false" customHeight="false" outlineLevel="0" collapsed="false">
      <c r="D66" s="93"/>
      <c r="E66" s="93"/>
      <c r="F66" s="93"/>
      <c r="G66" s="93"/>
      <c r="H66" s="93"/>
      <c r="I66" s="93"/>
      <c r="J66" s="93"/>
      <c r="K66" s="93"/>
    </row>
  </sheetData>
  <sheetProtection sheet="true" password="eef1"/>
  <protectedRanges>
    <protectedRange name="Range1_1" sqref="E2 H2 C8:D8 A26:I26 A28:I28 C6:I6 C10:D10 F10:I10 C12:I12 C14:I14 C16:I17"/>
    <protectedRange name="Range1_1_1" sqref="C18:D18 C20:C22"/>
  </protectedRanges>
  <mergeCells count="61">
    <mergeCell ref="A1:B1"/>
    <mergeCell ref="A2:D2"/>
    <mergeCell ref="A4:I4"/>
    <mergeCell ref="A6:B6"/>
    <mergeCell ref="C6:I6"/>
    <mergeCell ref="A8:B8"/>
    <mergeCell ref="C8:D8"/>
    <mergeCell ref="E8:H8"/>
    <mergeCell ref="A10:B10"/>
    <mergeCell ref="C10:D10"/>
    <mergeCell ref="F10:I10"/>
    <mergeCell ref="A12:B12"/>
    <mergeCell ref="C12:I12"/>
    <mergeCell ref="A14:B14"/>
    <mergeCell ref="C14:I14"/>
    <mergeCell ref="A16:B16"/>
    <mergeCell ref="C16:I16"/>
    <mergeCell ref="A18:B18"/>
    <mergeCell ref="C18:F18"/>
    <mergeCell ref="A20:B20"/>
    <mergeCell ref="A22:B22"/>
    <mergeCell ref="A24:D24"/>
    <mergeCell ref="E24:G24"/>
    <mergeCell ref="H24:I24"/>
    <mergeCell ref="A26:D26"/>
    <mergeCell ref="E26:G26"/>
    <mergeCell ref="H26:I26"/>
    <mergeCell ref="D27:G27"/>
    <mergeCell ref="A28:D28"/>
    <mergeCell ref="E28:G28"/>
    <mergeCell ref="H28:I28"/>
    <mergeCell ref="A30:D30"/>
    <mergeCell ref="E30:G30"/>
    <mergeCell ref="H30:I30"/>
    <mergeCell ref="A32:D32"/>
    <mergeCell ref="E32:G32"/>
    <mergeCell ref="H32:I32"/>
    <mergeCell ref="C33:D33"/>
    <mergeCell ref="F33:G33"/>
    <mergeCell ref="A34:D34"/>
    <mergeCell ref="E34:G34"/>
    <mergeCell ref="H34:I34"/>
    <mergeCell ref="A36:D36"/>
    <mergeCell ref="E36:G36"/>
    <mergeCell ref="H36:I36"/>
    <mergeCell ref="A40:B40"/>
    <mergeCell ref="C40:I40"/>
    <mergeCell ref="A42:B42"/>
    <mergeCell ref="C42:E42"/>
    <mergeCell ref="H42:I42"/>
    <mergeCell ref="A44:B44"/>
    <mergeCell ref="C44:I44"/>
    <mergeCell ref="A46:B46"/>
    <mergeCell ref="C46:I46"/>
    <mergeCell ref="C47:H47"/>
    <mergeCell ref="B49:G49"/>
    <mergeCell ref="B50:G50"/>
    <mergeCell ref="B51:G51"/>
    <mergeCell ref="B52:G52"/>
    <mergeCell ref="B54:H54"/>
    <mergeCell ref="F56:I56"/>
  </mergeCells>
  <conditionalFormatting sqref="H25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94" width="8.85"/>
    <col collapsed="false" customWidth="true" hidden="false" outlineLevel="0" max="10" min="10" style="94" width="23.7"/>
    <col collapsed="false" customWidth="true" hidden="false" outlineLevel="0" max="11" min="11" style="1" width="23.7"/>
    <col collapsed="false" customWidth="false" hidden="false" outlineLevel="0" max="257" min="12" style="1" width="8.85"/>
  </cols>
  <sheetData>
    <row r="1" s="96" customFormat="true" ht="18" hidden="false" customHeight="true" outlineLevel="0" collapsed="false">
      <c r="A1" s="95" t="s">
        <v>44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12.75" hidden="false" customHeight="false" outlineLevel="0" collapsed="false">
      <c r="A2" s="97" t="s">
        <v>45</v>
      </c>
      <c r="B2" s="98" t="s">
        <v>2</v>
      </c>
      <c r="C2" s="98"/>
      <c r="D2" s="99"/>
      <c r="E2" s="99"/>
      <c r="I2" s="100"/>
      <c r="J2" s="100"/>
    </row>
    <row r="3" s="96" customFormat="true" ht="13.5" hidden="false" customHeight="false" outlineLevel="0" collapsed="false">
      <c r="D3" s="101"/>
      <c r="E3" s="101"/>
      <c r="G3" s="102"/>
      <c r="I3" s="100"/>
      <c r="J3" s="100"/>
      <c r="K3" s="103" t="s">
        <v>46</v>
      </c>
    </row>
    <row r="4" s="96" customFormat="true" ht="13.9" hidden="false" customHeight="true" outlineLevel="0" collapsed="false">
      <c r="A4" s="104" t="s">
        <v>47</v>
      </c>
      <c r="B4" s="104"/>
      <c r="C4" s="104"/>
      <c r="D4" s="104"/>
      <c r="E4" s="104"/>
      <c r="F4" s="104"/>
      <c r="G4" s="104"/>
      <c r="H4" s="104"/>
      <c r="I4" s="105" t="s">
        <v>48</v>
      </c>
      <c r="J4" s="106" t="s">
        <v>49</v>
      </c>
      <c r="K4" s="106"/>
    </row>
    <row r="5" s="96" customFormat="true" ht="46.15" hidden="fals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5"/>
      <c r="J5" s="107" t="s">
        <v>50</v>
      </c>
      <c r="K5" s="108" t="s">
        <v>51</v>
      </c>
    </row>
    <row r="6" s="96" customFormat="true" ht="15" hidden="false" customHeight="false" outlineLevel="0" collapsed="false">
      <c r="A6" s="109" t="n">
        <v>1</v>
      </c>
      <c r="B6" s="109"/>
      <c r="C6" s="109"/>
      <c r="D6" s="109"/>
      <c r="E6" s="109"/>
      <c r="F6" s="109"/>
      <c r="G6" s="109"/>
      <c r="H6" s="109"/>
      <c r="I6" s="110" t="n">
        <v>2</v>
      </c>
      <c r="J6" s="111" t="n">
        <v>3</v>
      </c>
      <c r="K6" s="108" t="n">
        <v>4</v>
      </c>
    </row>
    <row r="7" customFormat="false" ht="25.5" hidden="false" customHeight="true" outlineLevel="0" collapsed="false">
      <c r="A7" s="112" t="s">
        <v>52</v>
      </c>
      <c r="B7" s="112"/>
      <c r="C7" s="112"/>
      <c r="D7" s="112"/>
      <c r="E7" s="112"/>
      <c r="F7" s="112"/>
      <c r="G7" s="112"/>
      <c r="H7" s="112"/>
      <c r="I7" s="112"/>
      <c r="J7" s="112"/>
      <c r="K7" s="112"/>
    </row>
    <row r="8" customFormat="false" ht="25.5" hidden="false" customHeight="true" outlineLevel="0" collapsed="false">
      <c r="A8" s="113" t="s">
        <v>53</v>
      </c>
      <c r="B8" s="113"/>
      <c r="C8" s="113"/>
      <c r="D8" s="113"/>
      <c r="E8" s="113"/>
      <c r="F8" s="113"/>
      <c r="G8" s="113"/>
      <c r="H8" s="113"/>
      <c r="I8" s="114" t="n">
        <v>1</v>
      </c>
      <c r="J8" s="115"/>
      <c r="K8" s="116"/>
    </row>
    <row r="9" customFormat="false" ht="25.5" hidden="false" customHeight="true" outlineLevel="0" collapsed="false">
      <c r="A9" s="117" t="s">
        <v>54</v>
      </c>
      <c r="B9" s="117"/>
      <c r="C9" s="117"/>
      <c r="D9" s="117"/>
      <c r="E9" s="117"/>
      <c r="F9" s="117"/>
      <c r="G9" s="117"/>
      <c r="H9" s="117"/>
      <c r="I9" s="114" t="n">
        <v>2</v>
      </c>
      <c r="J9" s="118" t="n">
        <v>975591</v>
      </c>
      <c r="K9" s="119" t="n">
        <v>982849</v>
      </c>
    </row>
    <row r="10" customFormat="false" ht="25.5" hidden="false" customHeight="true" outlineLevel="0" collapsed="false">
      <c r="A10" s="120" t="s">
        <v>55</v>
      </c>
      <c r="B10" s="120"/>
      <c r="C10" s="120"/>
      <c r="D10" s="120"/>
      <c r="E10" s="120"/>
      <c r="F10" s="120"/>
      <c r="G10" s="120"/>
      <c r="H10" s="120"/>
      <c r="I10" s="114" t="n">
        <v>3</v>
      </c>
      <c r="J10" s="118" t="n">
        <v>30587</v>
      </c>
      <c r="K10" s="119" t="n">
        <v>37801</v>
      </c>
    </row>
    <row r="11" customFormat="false" ht="25.5" hidden="false" customHeight="true" outlineLevel="0" collapsed="false">
      <c r="A11" s="120" t="s">
        <v>56</v>
      </c>
      <c r="B11" s="120"/>
      <c r="C11" s="120"/>
      <c r="D11" s="120"/>
      <c r="E11" s="120"/>
      <c r="F11" s="120"/>
      <c r="G11" s="120"/>
      <c r="H11" s="120"/>
      <c r="I11" s="114" t="n">
        <v>4</v>
      </c>
      <c r="J11" s="121"/>
      <c r="K11" s="122"/>
    </row>
    <row r="12" customFormat="false" ht="25.5" hidden="false" customHeight="true" outlineLevel="0" collapsed="false">
      <c r="A12" s="120" t="s">
        <v>57</v>
      </c>
      <c r="B12" s="120"/>
      <c r="C12" s="120"/>
      <c r="D12" s="120"/>
      <c r="E12" s="120"/>
      <c r="F12" s="120"/>
      <c r="G12" s="120"/>
      <c r="H12" s="120"/>
      <c r="I12" s="114" t="n">
        <v>5</v>
      </c>
      <c r="J12" s="123" t="n">
        <v>30587</v>
      </c>
      <c r="K12" s="124" t="n">
        <v>37801</v>
      </c>
    </row>
    <row r="13" customFormat="false" ht="25.5" hidden="false" customHeight="true" outlineLevel="0" collapsed="false">
      <c r="A13" s="120" t="s">
        <v>58</v>
      </c>
      <c r="B13" s="120"/>
      <c r="C13" s="120"/>
      <c r="D13" s="120"/>
      <c r="E13" s="120"/>
      <c r="F13" s="120"/>
      <c r="G13" s="120"/>
      <c r="H13" s="120"/>
      <c r="I13" s="114" t="n">
        <v>6</v>
      </c>
      <c r="J13" s="121"/>
      <c r="K13" s="122"/>
    </row>
    <row r="14" customFormat="false" ht="25.5" hidden="false" customHeight="true" outlineLevel="0" collapsed="false">
      <c r="A14" s="120" t="s">
        <v>59</v>
      </c>
      <c r="B14" s="120"/>
      <c r="C14" s="120"/>
      <c r="D14" s="120"/>
      <c r="E14" s="120"/>
      <c r="F14" s="120"/>
      <c r="G14" s="120"/>
      <c r="H14" s="120"/>
      <c r="I14" s="114" t="n">
        <v>7</v>
      </c>
      <c r="J14" s="123"/>
      <c r="K14" s="125"/>
    </row>
    <row r="15" customFormat="false" ht="25.5" hidden="false" customHeight="true" outlineLevel="0" collapsed="false">
      <c r="A15" s="120" t="s">
        <v>60</v>
      </c>
      <c r="B15" s="120"/>
      <c r="C15" s="120"/>
      <c r="D15" s="120"/>
      <c r="E15" s="120"/>
      <c r="F15" s="120"/>
      <c r="G15" s="120"/>
      <c r="H15" s="120"/>
      <c r="I15" s="114" t="n">
        <v>8</v>
      </c>
      <c r="J15" s="123"/>
      <c r="K15" s="125"/>
    </row>
    <row r="16" customFormat="false" ht="25.5" hidden="false" customHeight="true" outlineLevel="0" collapsed="false">
      <c r="A16" s="120" t="s">
        <v>61</v>
      </c>
      <c r="B16" s="120"/>
      <c r="C16" s="120"/>
      <c r="D16" s="120"/>
      <c r="E16" s="120"/>
      <c r="F16" s="120"/>
      <c r="G16" s="120"/>
      <c r="H16" s="120"/>
      <c r="I16" s="114" t="n">
        <v>9</v>
      </c>
      <c r="J16" s="115" t="n">
        <v>943593</v>
      </c>
      <c r="K16" s="126" t="n">
        <v>943500</v>
      </c>
    </row>
    <row r="17" customFormat="false" ht="25.5" hidden="false" customHeight="true" outlineLevel="0" collapsed="false">
      <c r="A17" s="120" t="s">
        <v>62</v>
      </c>
      <c r="B17" s="120"/>
      <c r="C17" s="120"/>
      <c r="D17" s="120"/>
      <c r="E17" s="120"/>
      <c r="F17" s="120"/>
      <c r="G17" s="120"/>
      <c r="H17" s="120"/>
      <c r="I17" s="114" t="n">
        <v>10</v>
      </c>
      <c r="J17" s="121" t="n">
        <v>825497</v>
      </c>
      <c r="K17" s="122" t="n">
        <v>831239</v>
      </c>
    </row>
    <row r="18" customFormat="false" ht="25.5" hidden="false" customHeight="true" outlineLevel="0" collapsed="false">
      <c r="A18" s="120" t="s">
        <v>63</v>
      </c>
      <c r="B18" s="120"/>
      <c r="C18" s="120"/>
      <c r="D18" s="120"/>
      <c r="E18" s="120"/>
      <c r="F18" s="120"/>
      <c r="G18" s="120"/>
      <c r="H18" s="120"/>
      <c r="I18" s="114" t="n">
        <v>11</v>
      </c>
      <c r="J18" s="123" t="n">
        <v>46458</v>
      </c>
      <c r="K18" s="125" t="n">
        <v>52671</v>
      </c>
    </row>
    <row r="19" customFormat="false" ht="25.5" hidden="false" customHeight="true" outlineLevel="0" collapsed="false">
      <c r="A19" s="120" t="s">
        <v>64</v>
      </c>
      <c r="B19" s="120"/>
      <c r="C19" s="120"/>
      <c r="D19" s="120"/>
      <c r="E19" s="120"/>
      <c r="F19" s="120"/>
      <c r="G19" s="120"/>
      <c r="H19" s="120"/>
      <c r="I19" s="114" t="n">
        <v>12</v>
      </c>
      <c r="J19" s="123" t="n">
        <v>34571</v>
      </c>
      <c r="K19" s="125" t="n">
        <v>34571</v>
      </c>
    </row>
    <row r="20" customFormat="false" ht="25.5" hidden="false" customHeight="true" outlineLevel="0" collapsed="false">
      <c r="A20" s="120" t="s">
        <v>65</v>
      </c>
      <c r="B20" s="120"/>
      <c r="C20" s="120"/>
      <c r="D20" s="120"/>
      <c r="E20" s="120"/>
      <c r="F20" s="120"/>
      <c r="G20" s="120"/>
      <c r="H20" s="120"/>
      <c r="I20" s="114" t="n">
        <v>13</v>
      </c>
      <c r="J20" s="123" t="n">
        <v>37067</v>
      </c>
      <c r="K20" s="125" t="n">
        <v>25019</v>
      </c>
    </row>
    <row r="21" customFormat="false" ht="25.5" hidden="false" customHeight="true" outlineLevel="0" collapsed="false">
      <c r="A21" s="120" t="s">
        <v>66</v>
      </c>
      <c r="B21" s="120"/>
      <c r="C21" s="120"/>
      <c r="D21" s="120"/>
      <c r="E21" s="120"/>
      <c r="F21" s="120"/>
      <c r="G21" s="120"/>
      <c r="H21" s="120"/>
      <c r="I21" s="114" t="n">
        <v>14</v>
      </c>
      <c r="J21" s="123"/>
      <c r="K21" s="124"/>
    </row>
    <row r="22" customFormat="false" ht="25.5" hidden="false" customHeight="true" outlineLevel="0" collapsed="false">
      <c r="A22" s="120" t="s">
        <v>67</v>
      </c>
      <c r="B22" s="120"/>
      <c r="C22" s="120"/>
      <c r="D22" s="120"/>
      <c r="E22" s="120"/>
      <c r="F22" s="120"/>
      <c r="G22" s="120"/>
      <c r="H22" s="120"/>
      <c r="I22" s="114" t="n">
        <v>15</v>
      </c>
      <c r="J22" s="121"/>
      <c r="K22" s="122"/>
    </row>
    <row r="23" customFormat="false" ht="25.5" hidden="false" customHeight="true" outlineLevel="0" collapsed="false">
      <c r="A23" s="120" t="s">
        <v>68</v>
      </c>
      <c r="B23" s="120"/>
      <c r="C23" s="120"/>
      <c r="D23" s="120"/>
      <c r="E23" s="120"/>
      <c r="F23" s="120"/>
      <c r="G23" s="120"/>
      <c r="H23" s="120"/>
      <c r="I23" s="114" t="n">
        <v>16</v>
      </c>
      <c r="J23" s="123"/>
      <c r="K23" s="125"/>
    </row>
    <row r="24" customFormat="false" ht="25.5" hidden="false" customHeight="true" outlineLevel="0" collapsed="false">
      <c r="A24" s="120" t="s">
        <v>69</v>
      </c>
      <c r="B24" s="120"/>
      <c r="C24" s="120"/>
      <c r="D24" s="120"/>
      <c r="E24" s="120"/>
      <c r="F24" s="120"/>
      <c r="G24" s="120"/>
      <c r="H24" s="120"/>
      <c r="I24" s="114" t="n">
        <v>17</v>
      </c>
      <c r="J24" s="115"/>
      <c r="K24" s="126"/>
    </row>
    <row r="25" customFormat="false" ht="25.5" hidden="false" customHeight="true" outlineLevel="0" collapsed="false">
      <c r="A25" s="120" t="s">
        <v>70</v>
      </c>
      <c r="B25" s="120"/>
      <c r="C25" s="120"/>
      <c r="D25" s="120"/>
      <c r="E25" s="120"/>
      <c r="F25" s="120"/>
      <c r="G25" s="120"/>
      <c r="H25" s="120"/>
      <c r="I25" s="114" t="n">
        <v>18</v>
      </c>
      <c r="J25" s="115" t="n">
        <v>1411</v>
      </c>
      <c r="K25" s="116" t="n">
        <v>1548</v>
      </c>
    </row>
    <row r="26" customFormat="false" ht="25.5" hidden="false" customHeight="true" outlineLevel="0" collapsed="false">
      <c r="A26" s="127" t="s">
        <v>71</v>
      </c>
      <c r="B26" s="127"/>
      <c r="C26" s="127"/>
      <c r="D26" s="127"/>
      <c r="E26" s="127"/>
      <c r="F26" s="127"/>
      <c r="G26" s="127"/>
      <c r="H26" s="127"/>
      <c r="I26" s="114" t="n">
        <v>19</v>
      </c>
      <c r="J26" s="121" t="n">
        <v>151</v>
      </c>
      <c r="K26" s="122" t="n">
        <v>151</v>
      </c>
    </row>
    <row r="27" customFormat="false" ht="25.5" hidden="false" customHeight="true" outlineLevel="0" collapsed="false">
      <c r="A27" s="120" t="s">
        <v>72</v>
      </c>
      <c r="B27" s="120"/>
      <c r="C27" s="120"/>
      <c r="D27" s="120"/>
      <c r="E27" s="120"/>
      <c r="F27" s="120"/>
      <c r="G27" s="120"/>
      <c r="H27" s="120"/>
      <c r="I27" s="114" t="n">
        <v>20</v>
      </c>
      <c r="J27" s="123"/>
      <c r="K27" s="124"/>
    </row>
    <row r="28" customFormat="false" ht="25.5" hidden="false" customHeight="true" outlineLevel="0" collapsed="false">
      <c r="A28" s="120" t="s">
        <v>73</v>
      </c>
      <c r="B28" s="120"/>
      <c r="C28" s="120"/>
      <c r="D28" s="120"/>
      <c r="E28" s="120"/>
      <c r="F28" s="120"/>
      <c r="G28" s="120"/>
      <c r="H28" s="120"/>
      <c r="I28" s="114" t="n">
        <v>21</v>
      </c>
      <c r="J28" s="121"/>
      <c r="K28" s="122"/>
    </row>
    <row r="29" customFormat="false" ht="25.5" hidden="false" customHeight="true" outlineLevel="0" collapsed="false">
      <c r="A29" s="120" t="s">
        <v>74</v>
      </c>
      <c r="B29" s="120"/>
      <c r="C29" s="120"/>
      <c r="D29" s="120"/>
      <c r="E29" s="120"/>
      <c r="F29" s="120"/>
      <c r="G29" s="120"/>
      <c r="H29" s="120"/>
      <c r="I29" s="114" t="n">
        <v>22</v>
      </c>
      <c r="J29" s="123"/>
      <c r="K29" s="125"/>
    </row>
    <row r="30" customFormat="false" ht="25.5" hidden="false" customHeight="true" outlineLevel="0" collapsed="false">
      <c r="A30" s="120" t="s">
        <v>75</v>
      </c>
      <c r="B30" s="120"/>
      <c r="C30" s="120"/>
      <c r="D30" s="120"/>
      <c r="E30" s="120"/>
      <c r="F30" s="120"/>
      <c r="G30" s="120"/>
      <c r="H30" s="120"/>
      <c r="I30" s="114" t="n">
        <v>23</v>
      </c>
      <c r="J30" s="123"/>
      <c r="K30" s="125"/>
    </row>
    <row r="31" customFormat="false" ht="25.5" hidden="false" customHeight="true" outlineLevel="0" collapsed="false">
      <c r="A31" s="120" t="s">
        <v>76</v>
      </c>
      <c r="B31" s="120"/>
      <c r="C31" s="120"/>
      <c r="D31" s="120"/>
      <c r="E31" s="120"/>
      <c r="F31" s="120"/>
      <c r="G31" s="120"/>
      <c r="H31" s="120"/>
      <c r="I31" s="114" t="n">
        <v>24</v>
      </c>
      <c r="J31" s="123"/>
      <c r="K31" s="125"/>
    </row>
    <row r="32" customFormat="false" ht="25.5" hidden="false" customHeight="true" outlineLevel="0" collapsed="false">
      <c r="A32" s="120" t="s">
        <v>77</v>
      </c>
      <c r="B32" s="120"/>
      <c r="C32" s="120"/>
      <c r="D32" s="120"/>
      <c r="E32" s="120"/>
      <c r="F32" s="120"/>
      <c r="G32" s="120"/>
      <c r="H32" s="120"/>
      <c r="I32" s="114" t="n">
        <v>25</v>
      </c>
      <c r="J32" s="123"/>
      <c r="K32" s="125"/>
    </row>
    <row r="33" customFormat="false" ht="25.5" hidden="false" customHeight="true" outlineLevel="0" collapsed="false">
      <c r="A33" s="120" t="s">
        <v>78</v>
      </c>
      <c r="B33" s="120"/>
      <c r="C33" s="120"/>
      <c r="D33" s="120"/>
      <c r="E33" s="120"/>
      <c r="F33" s="120"/>
      <c r="G33" s="120"/>
      <c r="H33" s="120"/>
      <c r="I33" s="114" t="n">
        <v>26</v>
      </c>
      <c r="J33" s="123"/>
      <c r="K33" s="125"/>
    </row>
    <row r="34" customFormat="false" ht="25.5" hidden="false" customHeight="true" outlineLevel="0" collapsed="false">
      <c r="A34" s="120" t="s">
        <v>79</v>
      </c>
      <c r="B34" s="120"/>
      <c r="C34" s="120"/>
      <c r="D34" s="120"/>
      <c r="E34" s="120"/>
      <c r="F34" s="120"/>
      <c r="G34" s="120"/>
      <c r="H34" s="120"/>
      <c r="I34" s="114" t="n">
        <v>27</v>
      </c>
      <c r="J34" s="123" t="n">
        <v>1260</v>
      </c>
      <c r="K34" s="125" t="n">
        <v>1397</v>
      </c>
    </row>
    <row r="35" customFormat="false" ht="25.5" hidden="false" customHeight="true" outlineLevel="0" collapsed="false">
      <c r="A35" s="120" t="s">
        <v>80</v>
      </c>
      <c r="B35" s="120"/>
      <c r="C35" s="120"/>
      <c r="D35" s="120"/>
      <c r="E35" s="120"/>
      <c r="F35" s="120"/>
      <c r="G35" s="120"/>
      <c r="H35" s="120"/>
      <c r="I35" s="114" t="n">
        <v>28</v>
      </c>
      <c r="J35" s="115"/>
      <c r="K35" s="126"/>
    </row>
    <row r="36" customFormat="false" ht="25.5" hidden="false" customHeight="true" outlineLevel="0" collapsed="false">
      <c r="A36" s="117" t="s">
        <v>81</v>
      </c>
      <c r="B36" s="117"/>
      <c r="C36" s="117"/>
      <c r="D36" s="117"/>
      <c r="E36" s="117"/>
      <c r="F36" s="117"/>
      <c r="G36" s="117"/>
      <c r="H36" s="117"/>
      <c r="I36" s="114" t="n">
        <v>29</v>
      </c>
      <c r="J36" s="115"/>
      <c r="K36" s="126"/>
    </row>
    <row r="37" customFormat="false" ht="25.5" hidden="false" customHeight="true" outlineLevel="0" collapsed="false">
      <c r="A37" s="117" t="s">
        <v>82</v>
      </c>
      <c r="B37" s="117"/>
      <c r="C37" s="117"/>
      <c r="D37" s="117"/>
      <c r="E37" s="117"/>
      <c r="F37" s="117"/>
      <c r="G37" s="117"/>
      <c r="H37" s="117"/>
      <c r="I37" s="114" t="n">
        <v>30</v>
      </c>
      <c r="J37" s="115" t="n">
        <v>2305277</v>
      </c>
      <c r="K37" s="126" t="n">
        <v>2701508</v>
      </c>
    </row>
    <row r="38" customFormat="false" ht="25.5" hidden="false" customHeight="true" outlineLevel="0" collapsed="false">
      <c r="A38" s="120" t="s">
        <v>83</v>
      </c>
      <c r="B38" s="120"/>
      <c r="C38" s="120"/>
      <c r="D38" s="120"/>
      <c r="E38" s="120"/>
      <c r="F38" s="120"/>
      <c r="G38" s="120"/>
      <c r="H38" s="120"/>
      <c r="I38" s="114" t="n">
        <v>31</v>
      </c>
      <c r="J38" s="118" t="n">
        <v>710342</v>
      </c>
      <c r="K38" s="119" t="n">
        <v>893913</v>
      </c>
    </row>
    <row r="39" customFormat="false" ht="25.5" hidden="false" customHeight="true" outlineLevel="0" collapsed="false">
      <c r="A39" s="120" t="s">
        <v>84</v>
      </c>
      <c r="B39" s="120"/>
      <c r="C39" s="120"/>
      <c r="D39" s="120"/>
      <c r="E39" s="120"/>
      <c r="F39" s="120"/>
      <c r="G39" s="120"/>
      <c r="H39" s="120"/>
      <c r="I39" s="114" t="n">
        <v>32</v>
      </c>
      <c r="J39" s="121" t="n">
        <v>427531</v>
      </c>
      <c r="K39" s="122" t="n">
        <v>681890</v>
      </c>
    </row>
    <row r="40" customFormat="false" ht="25.5" hidden="false" customHeight="true" outlineLevel="0" collapsed="false">
      <c r="A40" s="120" t="s">
        <v>85</v>
      </c>
      <c r="B40" s="120"/>
      <c r="C40" s="120"/>
      <c r="D40" s="120"/>
      <c r="E40" s="120"/>
      <c r="F40" s="120"/>
      <c r="G40" s="120"/>
      <c r="H40" s="120"/>
      <c r="I40" s="114" t="n">
        <v>33</v>
      </c>
      <c r="J40" s="123"/>
      <c r="K40" s="125"/>
    </row>
    <row r="41" customFormat="false" ht="25.5" hidden="false" customHeight="true" outlineLevel="0" collapsed="false">
      <c r="A41" s="127" t="s">
        <v>86</v>
      </c>
      <c r="B41" s="127"/>
      <c r="C41" s="127"/>
      <c r="D41" s="127"/>
      <c r="E41" s="127"/>
      <c r="F41" s="127"/>
      <c r="G41" s="127"/>
      <c r="H41" s="127"/>
      <c r="I41" s="114" t="n">
        <v>34</v>
      </c>
      <c r="J41" s="123" t="n">
        <v>55766</v>
      </c>
      <c r="K41" s="125" t="n">
        <v>70623</v>
      </c>
    </row>
    <row r="42" customFormat="false" ht="25.5" hidden="false" customHeight="true" outlineLevel="0" collapsed="false">
      <c r="A42" s="120" t="s">
        <v>87</v>
      </c>
      <c r="B42" s="120"/>
      <c r="C42" s="120"/>
      <c r="D42" s="120"/>
      <c r="E42" s="120"/>
      <c r="F42" s="120"/>
      <c r="G42" s="120"/>
      <c r="H42" s="120"/>
      <c r="I42" s="114" t="n">
        <v>35</v>
      </c>
      <c r="J42" s="128" t="n">
        <v>135468</v>
      </c>
      <c r="K42" s="129" t="n">
        <v>139988</v>
      </c>
    </row>
    <row r="43" customFormat="false" ht="25.5" hidden="false" customHeight="true" outlineLevel="0" collapsed="false">
      <c r="A43" s="120" t="s">
        <v>88</v>
      </c>
      <c r="B43" s="120"/>
      <c r="C43" s="120"/>
      <c r="D43" s="120"/>
      <c r="E43" s="120"/>
      <c r="F43" s="120"/>
      <c r="G43" s="120"/>
      <c r="H43" s="120"/>
      <c r="I43" s="114" t="n">
        <v>36</v>
      </c>
      <c r="J43" s="123" t="n">
        <v>91577</v>
      </c>
      <c r="K43" s="125" t="n">
        <v>1412</v>
      </c>
    </row>
    <row r="44" customFormat="false" ht="25.5" hidden="false" customHeight="true" outlineLevel="0" collapsed="false">
      <c r="A44" s="127" t="s">
        <v>89</v>
      </c>
      <c r="B44" s="127"/>
      <c r="C44" s="127"/>
      <c r="D44" s="127"/>
      <c r="E44" s="127"/>
      <c r="F44" s="127"/>
      <c r="G44" s="127"/>
      <c r="H44" s="127"/>
      <c r="I44" s="114" t="n">
        <v>37</v>
      </c>
      <c r="J44" s="115"/>
      <c r="K44" s="126"/>
    </row>
    <row r="45" customFormat="false" ht="25.5" hidden="false" customHeight="true" outlineLevel="0" collapsed="false">
      <c r="A45" s="127" t="s">
        <v>90</v>
      </c>
      <c r="B45" s="127"/>
      <c r="C45" s="127"/>
      <c r="D45" s="127"/>
      <c r="E45" s="127"/>
      <c r="F45" s="127"/>
      <c r="G45" s="127"/>
      <c r="H45" s="127"/>
      <c r="I45" s="114" t="n">
        <v>38</v>
      </c>
      <c r="J45" s="115" t="n">
        <v>980952</v>
      </c>
      <c r="K45" s="126" t="n">
        <v>1120020</v>
      </c>
    </row>
    <row r="46" customFormat="false" ht="25.5" hidden="false" customHeight="true" outlineLevel="0" collapsed="false">
      <c r="A46" s="127" t="s">
        <v>91</v>
      </c>
      <c r="B46" s="127"/>
      <c r="C46" s="127"/>
      <c r="D46" s="127"/>
      <c r="E46" s="127"/>
      <c r="F46" s="127"/>
      <c r="G46" s="127"/>
      <c r="H46" s="127"/>
      <c r="I46" s="114" t="n">
        <v>39</v>
      </c>
      <c r="J46" s="128" t="n">
        <v>955319</v>
      </c>
      <c r="K46" s="129" t="n">
        <v>1109230</v>
      </c>
    </row>
    <row r="47" customFormat="false" ht="25.5" hidden="false" customHeight="true" outlineLevel="0" collapsed="false">
      <c r="A47" s="127" t="s">
        <v>92</v>
      </c>
      <c r="B47" s="127"/>
      <c r="C47" s="127"/>
      <c r="D47" s="127"/>
      <c r="E47" s="127"/>
      <c r="F47" s="127"/>
      <c r="G47" s="127"/>
      <c r="H47" s="127"/>
      <c r="I47" s="114" t="n">
        <v>40</v>
      </c>
      <c r="J47" s="128" t="n">
        <v>22634</v>
      </c>
      <c r="K47" s="129" t="n">
        <v>8791</v>
      </c>
    </row>
    <row r="48" customFormat="false" ht="25.5" hidden="false" customHeight="true" outlineLevel="0" collapsed="false">
      <c r="A48" s="127" t="s">
        <v>93</v>
      </c>
      <c r="B48" s="127"/>
      <c r="C48" s="127"/>
      <c r="D48" s="127"/>
      <c r="E48" s="127"/>
      <c r="F48" s="127"/>
      <c r="G48" s="127"/>
      <c r="H48" s="127"/>
      <c r="I48" s="114" t="n">
        <v>41</v>
      </c>
      <c r="J48" s="128" t="n">
        <v>2999</v>
      </c>
      <c r="K48" s="129" t="n">
        <v>1999</v>
      </c>
    </row>
    <row r="49" customFormat="false" ht="25.5" hidden="false" customHeight="true" outlineLevel="0" collapsed="false">
      <c r="A49" s="127" t="s">
        <v>94</v>
      </c>
      <c r="B49" s="127"/>
      <c r="C49" s="127"/>
      <c r="D49" s="127"/>
      <c r="E49" s="127"/>
      <c r="F49" s="127"/>
      <c r="G49" s="127"/>
      <c r="H49" s="127"/>
      <c r="I49" s="114" t="n">
        <v>42</v>
      </c>
      <c r="J49" s="128"/>
      <c r="K49" s="129"/>
    </row>
    <row r="50" customFormat="false" ht="25.5" hidden="false" customHeight="true" outlineLevel="0" collapsed="false">
      <c r="A50" s="127" t="s">
        <v>95</v>
      </c>
      <c r="B50" s="127"/>
      <c r="C50" s="127"/>
      <c r="D50" s="127"/>
      <c r="E50" s="127"/>
      <c r="F50" s="127"/>
      <c r="G50" s="127"/>
      <c r="H50" s="127"/>
      <c r="I50" s="114" t="n">
        <v>43</v>
      </c>
      <c r="J50" s="128"/>
      <c r="K50" s="129"/>
    </row>
    <row r="51" customFormat="false" ht="25.5" hidden="false" customHeight="true" outlineLevel="0" collapsed="false">
      <c r="A51" s="127" t="s">
        <v>96</v>
      </c>
      <c r="B51" s="127"/>
      <c r="C51" s="127"/>
      <c r="D51" s="127"/>
      <c r="E51" s="127"/>
      <c r="F51" s="127"/>
      <c r="G51" s="127"/>
      <c r="H51" s="127"/>
      <c r="I51" s="114" t="n">
        <v>44</v>
      </c>
      <c r="J51" s="115" t="n">
        <v>423920</v>
      </c>
      <c r="K51" s="126" t="n">
        <v>410042</v>
      </c>
    </row>
    <row r="52" customFormat="false" ht="25.5" hidden="false" customHeight="true" outlineLevel="0" collapsed="false">
      <c r="A52" s="127" t="s">
        <v>97</v>
      </c>
      <c r="B52" s="127"/>
      <c r="C52" s="127"/>
      <c r="D52" s="127"/>
      <c r="E52" s="127"/>
      <c r="F52" s="127"/>
      <c r="G52" s="127"/>
      <c r="H52" s="127"/>
      <c r="I52" s="114" t="n">
        <v>45</v>
      </c>
      <c r="J52" s="128" t="n">
        <v>423383</v>
      </c>
      <c r="K52" s="129" t="n">
        <v>410032</v>
      </c>
    </row>
    <row r="53" customFormat="false" ht="25.5" hidden="false" customHeight="true" outlineLevel="0" collapsed="false">
      <c r="A53" s="127" t="s">
        <v>98</v>
      </c>
      <c r="B53" s="127"/>
      <c r="C53" s="127"/>
      <c r="D53" s="127"/>
      <c r="E53" s="127"/>
      <c r="F53" s="127"/>
      <c r="G53" s="127"/>
      <c r="H53" s="127"/>
      <c r="I53" s="114" t="n">
        <v>46</v>
      </c>
      <c r="J53" s="128" t="n">
        <v>527</v>
      </c>
      <c r="K53" s="129" t="n">
        <v>0</v>
      </c>
    </row>
    <row r="54" customFormat="false" ht="25.5" hidden="false" customHeight="true" outlineLevel="0" collapsed="false">
      <c r="A54" s="127" t="s">
        <v>99</v>
      </c>
      <c r="B54" s="127"/>
      <c r="C54" s="127"/>
      <c r="D54" s="127"/>
      <c r="E54" s="127"/>
      <c r="F54" s="127"/>
      <c r="G54" s="127"/>
      <c r="H54" s="127"/>
      <c r="I54" s="114" t="n">
        <v>47</v>
      </c>
      <c r="J54" s="128" t="n">
        <v>10</v>
      </c>
      <c r="K54" s="129" t="n">
        <v>10</v>
      </c>
    </row>
    <row r="55" customFormat="false" ht="25.5" hidden="false" customHeight="true" outlineLevel="0" collapsed="false">
      <c r="A55" s="127" t="s">
        <v>100</v>
      </c>
      <c r="B55" s="127"/>
      <c r="C55" s="127"/>
      <c r="D55" s="127"/>
      <c r="E55" s="127"/>
      <c r="F55" s="127"/>
      <c r="G55" s="127"/>
      <c r="H55" s="127"/>
      <c r="I55" s="114" t="n">
        <v>48</v>
      </c>
      <c r="J55" s="115" t="n">
        <v>37614</v>
      </c>
      <c r="K55" s="126" t="n">
        <v>37656</v>
      </c>
    </row>
    <row r="56" customFormat="false" ht="25.5" hidden="false" customHeight="true" outlineLevel="0" collapsed="false">
      <c r="A56" s="127" t="s">
        <v>101</v>
      </c>
      <c r="B56" s="127"/>
      <c r="C56" s="127"/>
      <c r="D56" s="127"/>
      <c r="E56" s="127"/>
      <c r="F56" s="127"/>
      <c r="G56" s="127"/>
      <c r="H56" s="127"/>
      <c r="I56" s="114" t="n">
        <v>49</v>
      </c>
      <c r="J56" s="130"/>
      <c r="K56" s="131"/>
    </row>
    <row r="57" customFormat="false" ht="25.5" hidden="false" customHeight="true" outlineLevel="0" collapsed="false">
      <c r="A57" s="127" t="s">
        <v>102</v>
      </c>
      <c r="B57" s="127"/>
      <c r="C57" s="127"/>
      <c r="D57" s="127"/>
      <c r="E57" s="127"/>
      <c r="F57" s="127"/>
      <c r="G57" s="127"/>
      <c r="H57" s="127"/>
      <c r="I57" s="114" t="n">
        <v>50</v>
      </c>
      <c r="J57" s="128"/>
      <c r="K57" s="129"/>
    </row>
    <row r="58" customFormat="false" ht="25.5" hidden="false" customHeight="true" outlineLevel="0" collapsed="false">
      <c r="A58" s="127" t="s">
        <v>103</v>
      </c>
      <c r="B58" s="127"/>
      <c r="C58" s="127"/>
      <c r="D58" s="127"/>
      <c r="E58" s="127"/>
      <c r="F58" s="127"/>
      <c r="G58" s="127"/>
      <c r="H58" s="127"/>
      <c r="I58" s="114" t="n">
        <v>51</v>
      </c>
      <c r="J58" s="128" t="n">
        <v>3932</v>
      </c>
      <c r="K58" s="129" t="n">
        <v>3974</v>
      </c>
    </row>
    <row r="59" customFormat="false" ht="25.5" hidden="false" customHeight="true" outlineLevel="0" collapsed="false">
      <c r="A59" s="127" t="s">
        <v>104</v>
      </c>
      <c r="B59" s="127"/>
      <c r="C59" s="127"/>
      <c r="D59" s="127"/>
      <c r="E59" s="127"/>
      <c r="F59" s="127"/>
      <c r="G59" s="127"/>
      <c r="H59" s="127"/>
      <c r="I59" s="114" t="n">
        <v>52</v>
      </c>
      <c r="J59" s="128"/>
      <c r="K59" s="129"/>
    </row>
    <row r="60" customFormat="false" ht="25.5" hidden="false" customHeight="true" outlineLevel="0" collapsed="false">
      <c r="A60" s="127" t="s">
        <v>105</v>
      </c>
      <c r="B60" s="127"/>
      <c r="C60" s="127"/>
      <c r="D60" s="127"/>
      <c r="E60" s="127"/>
      <c r="F60" s="127"/>
      <c r="G60" s="127"/>
      <c r="H60" s="127"/>
      <c r="I60" s="114" t="n">
        <v>53</v>
      </c>
      <c r="J60" s="128"/>
      <c r="K60" s="129"/>
    </row>
    <row r="61" customFormat="false" ht="25.5" hidden="false" customHeight="true" outlineLevel="0" collapsed="false">
      <c r="A61" s="127" t="s">
        <v>106</v>
      </c>
      <c r="B61" s="127"/>
      <c r="C61" s="127"/>
      <c r="D61" s="127"/>
      <c r="E61" s="127"/>
      <c r="F61" s="127"/>
      <c r="G61" s="127"/>
      <c r="H61" s="127"/>
      <c r="I61" s="114" t="n">
        <v>54</v>
      </c>
      <c r="J61" s="128"/>
      <c r="K61" s="129"/>
    </row>
    <row r="62" customFormat="false" ht="25.5" hidden="false" customHeight="true" outlineLevel="0" collapsed="false">
      <c r="A62" s="127" t="s">
        <v>107</v>
      </c>
      <c r="B62" s="127"/>
      <c r="C62" s="127"/>
      <c r="D62" s="127"/>
      <c r="E62" s="127"/>
      <c r="F62" s="127"/>
      <c r="G62" s="127"/>
      <c r="H62" s="127"/>
      <c r="I62" s="114" t="n">
        <v>55</v>
      </c>
      <c r="J62" s="128" t="n">
        <v>33682</v>
      </c>
      <c r="K62" s="129" t="n">
        <v>33682</v>
      </c>
    </row>
    <row r="63" customFormat="false" ht="25.5" hidden="false" customHeight="true" outlineLevel="0" collapsed="false">
      <c r="A63" s="127" t="s">
        <v>108</v>
      </c>
      <c r="B63" s="127"/>
      <c r="C63" s="127"/>
      <c r="D63" s="127"/>
      <c r="E63" s="127"/>
      <c r="F63" s="127"/>
      <c r="G63" s="127"/>
      <c r="H63" s="127"/>
      <c r="I63" s="114" t="n">
        <v>56</v>
      </c>
      <c r="J63" s="128"/>
      <c r="K63" s="129"/>
    </row>
    <row r="64" customFormat="false" ht="24.6" hidden="false" customHeight="true" outlineLevel="0" collapsed="false">
      <c r="A64" s="127" t="s">
        <v>109</v>
      </c>
      <c r="B64" s="127"/>
      <c r="C64" s="127"/>
      <c r="D64" s="127"/>
      <c r="E64" s="127"/>
      <c r="F64" s="127"/>
      <c r="G64" s="127"/>
      <c r="H64" s="127"/>
      <c r="I64" s="114" t="n">
        <v>57</v>
      </c>
      <c r="J64" s="115" t="n">
        <v>110790</v>
      </c>
      <c r="K64" s="126" t="n">
        <v>144835</v>
      </c>
    </row>
    <row r="65" customFormat="false" ht="24.6" hidden="false" customHeight="true" outlineLevel="0" collapsed="false">
      <c r="A65" s="127" t="s">
        <v>110</v>
      </c>
      <c r="B65" s="127"/>
      <c r="C65" s="127"/>
      <c r="D65" s="127"/>
      <c r="E65" s="127"/>
      <c r="F65" s="127"/>
      <c r="G65" s="127"/>
      <c r="H65" s="127"/>
      <c r="I65" s="114" t="n">
        <v>58</v>
      </c>
      <c r="J65" s="115" t="n">
        <v>41659</v>
      </c>
      <c r="K65" s="126" t="n">
        <v>95042</v>
      </c>
    </row>
    <row r="66" customFormat="false" ht="24.6" hidden="false" customHeight="true" outlineLevel="0" collapsed="false">
      <c r="A66" s="117" t="s">
        <v>111</v>
      </c>
      <c r="B66" s="117"/>
      <c r="C66" s="117"/>
      <c r="D66" s="117"/>
      <c r="E66" s="117"/>
      <c r="F66" s="117"/>
      <c r="G66" s="117"/>
      <c r="H66" s="117"/>
      <c r="I66" s="114" t="n">
        <v>59</v>
      </c>
      <c r="J66" s="118" t="n">
        <v>3280868</v>
      </c>
      <c r="K66" s="119" t="n">
        <v>3684357</v>
      </c>
    </row>
    <row r="67" customFormat="false" ht="24.6" hidden="false" customHeight="true" outlineLevel="0" collapsed="false">
      <c r="A67" s="117" t="s">
        <v>112</v>
      </c>
      <c r="B67" s="117"/>
      <c r="C67" s="117"/>
      <c r="D67" s="117"/>
      <c r="E67" s="117"/>
      <c r="F67" s="117"/>
      <c r="G67" s="117"/>
      <c r="H67" s="117"/>
      <c r="I67" s="114" t="n">
        <v>60</v>
      </c>
      <c r="J67" s="115"/>
      <c r="K67" s="126"/>
    </row>
    <row r="68" customFormat="false" ht="24.6" hidden="false" customHeight="true" outlineLevel="0" collapsed="false">
      <c r="A68" s="132" t="s">
        <v>113</v>
      </c>
      <c r="B68" s="132"/>
      <c r="C68" s="132"/>
      <c r="D68" s="132"/>
      <c r="E68" s="132"/>
      <c r="F68" s="132"/>
      <c r="G68" s="132"/>
      <c r="H68" s="132"/>
      <c r="I68" s="133"/>
      <c r="J68" s="134"/>
      <c r="K68" s="135"/>
    </row>
    <row r="69" customFormat="false" ht="24.6" hidden="false" customHeight="true" outlineLevel="0" collapsed="false">
      <c r="A69" s="127" t="s">
        <v>114</v>
      </c>
      <c r="B69" s="127"/>
      <c r="C69" s="127"/>
      <c r="D69" s="127"/>
      <c r="E69" s="127"/>
      <c r="F69" s="127"/>
      <c r="G69" s="127"/>
      <c r="H69" s="127"/>
      <c r="I69" s="114" t="n">
        <v>401</v>
      </c>
      <c r="J69" s="115" t="n">
        <v>1365589</v>
      </c>
      <c r="K69" s="126" t="n">
        <v>1381737</v>
      </c>
    </row>
    <row r="70" customFormat="false" ht="24.6" hidden="false" customHeight="true" outlineLevel="0" collapsed="false">
      <c r="A70" s="127" t="s">
        <v>115</v>
      </c>
      <c r="B70" s="127"/>
      <c r="C70" s="127"/>
      <c r="D70" s="127"/>
      <c r="E70" s="127"/>
      <c r="F70" s="127"/>
      <c r="G70" s="127"/>
      <c r="H70" s="127"/>
      <c r="I70" s="114" t="n">
        <v>402</v>
      </c>
      <c r="J70" s="118" t="n">
        <v>368293</v>
      </c>
      <c r="K70" s="119" t="n">
        <v>368293</v>
      </c>
    </row>
    <row r="71" customFormat="false" ht="24.6" hidden="false" customHeight="true" outlineLevel="0" collapsed="false">
      <c r="A71" s="127" t="s">
        <v>116</v>
      </c>
      <c r="B71" s="127"/>
      <c r="C71" s="127"/>
      <c r="D71" s="127"/>
      <c r="E71" s="127"/>
      <c r="F71" s="127"/>
      <c r="G71" s="127"/>
      <c r="H71" s="127"/>
      <c r="I71" s="114" t="n">
        <v>403</v>
      </c>
      <c r="J71" s="118"/>
      <c r="K71" s="119"/>
    </row>
    <row r="72" customFormat="false" ht="24.6" hidden="false" customHeight="true" outlineLevel="0" collapsed="false">
      <c r="A72" s="127" t="s">
        <v>117</v>
      </c>
      <c r="B72" s="127"/>
      <c r="C72" s="127"/>
      <c r="D72" s="127"/>
      <c r="E72" s="127"/>
      <c r="F72" s="127"/>
      <c r="G72" s="127"/>
      <c r="H72" s="127"/>
      <c r="I72" s="114" t="n">
        <v>404</v>
      </c>
      <c r="J72" s="115" t="n">
        <v>134000</v>
      </c>
      <c r="K72" s="126" t="n">
        <v>134000</v>
      </c>
    </row>
    <row r="73" customFormat="false" ht="24.6" hidden="false" customHeight="true" outlineLevel="0" collapsed="false">
      <c r="A73" s="127" t="s">
        <v>118</v>
      </c>
      <c r="B73" s="127"/>
      <c r="C73" s="127"/>
      <c r="D73" s="127"/>
      <c r="E73" s="127"/>
      <c r="F73" s="127"/>
      <c r="G73" s="127"/>
      <c r="H73" s="127"/>
      <c r="I73" s="114" t="n">
        <v>405</v>
      </c>
      <c r="J73" s="118" t="n">
        <v>501</v>
      </c>
      <c r="K73" s="119" t="n">
        <v>501</v>
      </c>
    </row>
    <row r="74" customFormat="false" ht="24.6" hidden="false" customHeight="true" outlineLevel="0" collapsed="false">
      <c r="A74" s="127" t="s">
        <v>119</v>
      </c>
      <c r="B74" s="127"/>
      <c r="C74" s="127"/>
      <c r="D74" s="127"/>
      <c r="E74" s="127"/>
      <c r="F74" s="127"/>
      <c r="G74" s="127"/>
      <c r="H74" s="127"/>
      <c r="I74" s="114" t="n">
        <v>406</v>
      </c>
      <c r="J74" s="115" t="n">
        <v>591781</v>
      </c>
      <c r="K74" s="126" t="n">
        <v>591781</v>
      </c>
    </row>
    <row r="75" customFormat="false" ht="24.6" hidden="false" customHeight="true" outlineLevel="0" collapsed="false">
      <c r="A75" s="127" t="s">
        <v>120</v>
      </c>
      <c r="B75" s="127"/>
      <c r="C75" s="127"/>
      <c r="D75" s="127"/>
      <c r="E75" s="127"/>
      <c r="F75" s="127"/>
      <c r="G75" s="127"/>
      <c r="H75" s="127"/>
      <c r="I75" s="114" t="n">
        <v>407</v>
      </c>
      <c r="J75" s="118" t="n">
        <v>7099</v>
      </c>
      <c r="K75" s="119" t="n">
        <v>7099</v>
      </c>
    </row>
    <row r="76" customFormat="false" ht="24.6" hidden="false" customHeight="true" outlineLevel="0" collapsed="false">
      <c r="A76" s="127" t="s">
        <v>121</v>
      </c>
      <c r="B76" s="127"/>
      <c r="C76" s="127"/>
      <c r="D76" s="127"/>
      <c r="E76" s="127"/>
      <c r="F76" s="127"/>
      <c r="G76" s="127"/>
      <c r="H76" s="127"/>
      <c r="I76" s="114" t="n">
        <v>408</v>
      </c>
      <c r="J76" s="115" t="n">
        <v>278113</v>
      </c>
      <c r="K76" s="126" t="n">
        <v>294261</v>
      </c>
    </row>
    <row r="77" customFormat="false" ht="24.6" hidden="false" customHeight="true" outlineLevel="0" collapsed="false">
      <c r="A77" s="127" t="s">
        <v>122</v>
      </c>
      <c r="B77" s="127"/>
      <c r="C77" s="127"/>
      <c r="D77" s="127"/>
      <c r="E77" s="127"/>
      <c r="F77" s="127"/>
      <c r="G77" s="127"/>
      <c r="H77" s="127"/>
      <c r="I77" s="114" t="n">
        <v>409</v>
      </c>
      <c r="J77" s="130" t="n">
        <v>223948</v>
      </c>
      <c r="K77" s="131" t="n">
        <v>163576</v>
      </c>
    </row>
    <row r="78" customFormat="false" ht="24.6" hidden="false" customHeight="true" outlineLevel="0" collapsed="false">
      <c r="A78" s="127" t="s">
        <v>123</v>
      </c>
      <c r="B78" s="127"/>
      <c r="C78" s="127"/>
      <c r="D78" s="127"/>
      <c r="E78" s="127"/>
      <c r="F78" s="127"/>
      <c r="G78" s="127"/>
      <c r="H78" s="127"/>
      <c r="I78" s="114" t="n">
        <v>410</v>
      </c>
      <c r="J78" s="128" t="n">
        <v>54165</v>
      </c>
      <c r="K78" s="129" t="n">
        <v>130685</v>
      </c>
    </row>
    <row r="79" customFormat="false" ht="24.6" hidden="false" customHeight="true" outlineLevel="0" collapsed="false">
      <c r="A79" s="127" t="s">
        <v>124</v>
      </c>
      <c r="B79" s="127"/>
      <c r="C79" s="127"/>
      <c r="D79" s="127"/>
      <c r="E79" s="127"/>
      <c r="F79" s="127"/>
      <c r="G79" s="127"/>
      <c r="H79" s="127"/>
      <c r="I79" s="114" t="n">
        <v>411</v>
      </c>
      <c r="J79" s="115"/>
      <c r="K79" s="126"/>
    </row>
    <row r="80" customFormat="false" ht="24.6" hidden="false" customHeight="true" outlineLevel="0" collapsed="false">
      <c r="A80" s="127" t="s">
        <v>125</v>
      </c>
      <c r="B80" s="127"/>
      <c r="C80" s="127"/>
      <c r="D80" s="127"/>
      <c r="E80" s="127"/>
      <c r="F80" s="127"/>
      <c r="G80" s="127"/>
      <c r="H80" s="127"/>
      <c r="I80" s="114" t="n">
        <v>412</v>
      </c>
      <c r="J80" s="118"/>
      <c r="K80" s="119"/>
    </row>
    <row r="81" customFormat="false" ht="24.6" hidden="false" customHeight="true" outlineLevel="0" collapsed="false">
      <c r="A81" s="127" t="s">
        <v>126</v>
      </c>
      <c r="B81" s="127"/>
      <c r="C81" s="127"/>
      <c r="D81" s="127"/>
      <c r="E81" s="127"/>
      <c r="F81" s="127"/>
      <c r="G81" s="127"/>
      <c r="H81" s="127"/>
      <c r="I81" s="114" t="n">
        <v>413</v>
      </c>
      <c r="J81" s="128"/>
      <c r="K81" s="129"/>
    </row>
    <row r="82" customFormat="false" ht="24.6" hidden="false" customHeight="true" outlineLevel="0" collapsed="false">
      <c r="A82" s="127" t="s">
        <v>127</v>
      </c>
      <c r="B82" s="127"/>
      <c r="C82" s="127"/>
      <c r="D82" s="127"/>
      <c r="E82" s="127"/>
      <c r="F82" s="127"/>
      <c r="G82" s="127"/>
      <c r="H82" s="127"/>
      <c r="I82" s="114" t="n">
        <v>414</v>
      </c>
      <c r="J82" s="128"/>
      <c r="K82" s="129"/>
    </row>
    <row r="83" customFormat="false" ht="24.6" hidden="false" customHeight="true" outlineLevel="0" collapsed="false">
      <c r="A83" s="117" t="s">
        <v>128</v>
      </c>
      <c r="B83" s="117"/>
      <c r="C83" s="117"/>
      <c r="D83" s="117"/>
      <c r="E83" s="117"/>
      <c r="F83" s="117"/>
      <c r="G83" s="117"/>
      <c r="H83" s="117"/>
      <c r="I83" s="114" t="n">
        <v>415</v>
      </c>
      <c r="J83" s="115" t="n">
        <v>48464</v>
      </c>
      <c r="K83" s="126" t="n">
        <v>33042</v>
      </c>
    </row>
    <row r="84" customFormat="false" ht="25.5" hidden="false" customHeight="true" outlineLevel="0" collapsed="false">
      <c r="A84" s="127" t="s">
        <v>129</v>
      </c>
      <c r="B84" s="127"/>
      <c r="C84" s="127"/>
      <c r="D84" s="127"/>
      <c r="E84" s="127"/>
      <c r="F84" s="127"/>
      <c r="G84" s="127"/>
      <c r="H84" s="127"/>
      <c r="I84" s="114" t="n">
        <v>416</v>
      </c>
      <c r="J84" s="118" t="n">
        <v>22670</v>
      </c>
      <c r="K84" s="119" t="n">
        <v>24988</v>
      </c>
    </row>
    <row r="85" customFormat="false" ht="25.5" hidden="false" customHeight="true" outlineLevel="0" collapsed="false">
      <c r="A85" s="127" t="s">
        <v>130</v>
      </c>
      <c r="B85" s="127"/>
      <c r="C85" s="127"/>
      <c r="D85" s="127"/>
      <c r="E85" s="127"/>
      <c r="F85" s="127"/>
      <c r="G85" s="127"/>
      <c r="H85" s="127"/>
      <c r="I85" s="114" t="n">
        <v>417</v>
      </c>
      <c r="J85" s="128" t="n">
        <v>19725</v>
      </c>
      <c r="K85" s="129" t="n">
        <v>21891</v>
      </c>
    </row>
    <row r="86" customFormat="false" ht="25.5" hidden="false" customHeight="true" outlineLevel="0" collapsed="false">
      <c r="A86" s="127" t="s">
        <v>131</v>
      </c>
      <c r="B86" s="127"/>
      <c r="C86" s="127"/>
      <c r="D86" s="127"/>
      <c r="E86" s="127"/>
      <c r="F86" s="127"/>
      <c r="G86" s="127"/>
      <c r="H86" s="127"/>
      <c r="I86" s="114" t="n">
        <v>418</v>
      </c>
      <c r="J86" s="128" t="n">
        <v>2945</v>
      </c>
      <c r="K86" s="129" t="n">
        <v>3097</v>
      </c>
    </row>
    <row r="87" customFormat="false" ht="25.5" hidden="false" customHeight="true" outlineLevel="0" collapsed="false">
      <c r="A87" s="127" t="s">
        <v>132</v>
      </c>
      <c r="B87" s="127"/>
      <c r="C87" s="127"/>
      <c r="D87" s="127"/>
      <c r="E87" s="127"/>
      <c r="F87" s="127"/>
      <c r="G87" s="127"/>
      <c r="H87" s="127"/>
      <c r="I87" s="114" t="n">
        <v>419</v>
      </c>
      <c r="J87" s="128"/>
      <c r="K87" s="129"/>
    </row>
    <row r="88" customFormat="false" ht="25.5" hidden="false" customHeight="true" outlineLevel="0" collapsed="false">
      <c r="A88" s="127" t="s">
        <v>133</v>
      </c>
      <c r="B88" s="127"/>
      <c r="C88" s="127"/>
      <c r="D88" s="127"/>
      <c r="E88" s="127"/>
      <c r="F88" s="127"/>
      <c r="G88" s="127"/>
      <c r="H88" s="127"/>
      <c r="I88" s="114" t="n">
        <v>420</v>
      </c>
      <c r="J88" s="115" t="n">
        <v>25794</v>
      </c>
      <c r="K88" s="126" t="n">
        <v>8054</v>
      </c>
    </row>
    <row r="89" customFormat="false" ht="25.5" hidden="false" customHeight="true" outlineLevel="0" collapsed="false">
      <c r="A89" s="127" t="s">
        <v>134</v>
      </c>
      <c r="B89" s="127"/>
      <c r="C89" s="127"/>
      <c r="D89" s="127"/>
      <c r="E89" s="127"/>
      <c r="F89" s="127"/>
      <c r="G89" s="127"/>
      <c r="H89" s="127"/>
      <c r="I89" s="114" t="n">
        <v>421</v>
      </c>
      <c r="J89" s="130"/>
      <c r="K89" s="131"/>
    </row>
    <row r="90" customFormat="false" ht="25.5" hidden="false" customHeight="true" outlineLevel="0" collapsed="false">
      <c r="A90" s="127" t="s">
        <v>135</v>
      </c>
      <c r="B90" s="127"/>
      <c r="C90" s="127"/>
      <c r="D90" s="127"/>
      <c r="E90" s="127"/>
      <c r="F90" s="127"/>
      <c r="G90" s="127"/>
      <c r="H90" s="127"/>
      <c r="I90" s="114" t="n">
        <v>422</v>
      </c>
      <c r="J90" s="128"/>
      <c r="K90" s="129"/>
    </row>
    <row r="91" customFormat="false" ht="25.5" hidden="false" customHeight="true" outlineLevel="0" collapsed="false">
      <c r="A91" s="127" t="s">
        <v>136</v>
      </c>
      <c r="B91" s="127"/>
      <c r="C91" s="127"/>
      <c r="D91" s="127"/>
      <c r="E91" s="127"/>
      <c r="F91" s="127"/>
      <c r="G91" s="127"/>
      <c r="H91" s="127"/>
      <c r="I91" s="114" t="n">
        <v>423</v>
      </c>
      <c r="J91" s="128"/>
      <c r="K91" s="129"/>
    </row>
    <row r="92" customFormat="false" ht="25.5" hidden="false" customHeight="true" outlineLevel="0" collapsed="false">
      <c r="A92" s="127" t="s">
        <v>137</v>
      </c>
      <c r="B92" s="127"/>
      <c r="C92" s="127"/>
      <c r="D92" s="127"/>
      <c r="E92" s="127"/>
      <c r="F92" s="127"/>
      <c r="G92" s="127"/>
      <c r="H92" s="127"/>
      <c r="I92" s="114" t="n">
        <v>424</v>
      </c>
      <c r="J92" s="128" t="n">
        <v>25794</v>
      </c>
      <c r="K92" s="129" t="n">
        <v>8054</v>
      </c>
    </row>
    <row r="93" customFormat="false" ht="25.5" hidden="false" customHeight="true" outlineLevel="0" collapsed="false">
      <c r="A93" s="127" t="s">
        <v>138</v>
      </c>
      <c r="B93" s="127"/>
      <c r="C93" s="127"/>
      <c r="D93" s="127"/>
      <c r="E93" s="127"/>
      <c r="F93" s="127"/>
      <c r="G93" s="127"/>
      <c r="H93" s="127"/>
      <c r="I93" s="114" t="n">
        <v>425</v>
      </c>
      <c r="J93" s="128"/>
      <c r="K93" s="129"/>
    </row>
    <row r="94" customFormat="false" ht="25.5" hidden="false" customHeight="true" outlineLevel="0" collapsed="false">
      <c r="A94" s="127" t="s">
        <v>139</v>
      </c>
      <c r="B94" s="127"/>
      <c r="C94" s="127"/>
      <c r="D94" s="127"/>
      <c r="E94" s="127"/>
      <c r="F94" s="127"/>
      <c r="G94" s="127"/>
      <c r="H94" s="127"/>
      <c r="I94" s="114" t="n">
        <v>426</v>
      </c>
      <c r="J94" s="128"/>
      <c r="K94" s="129"/>
    </row>
    <row r="95" customFormat="false" ht="25.5" hidden="false" customHeight="true" outlineLevel="0" collapsed="false">
      <c r="A95" s="127" t="s">
        <v>140</v>
      </c>
      <c r="B95" s="127"/>
      <c r="C95" s="127"/>
      <c r="D95" s="127"/>
      <c r="E95" s="127"/>
      <c r="F95" s="127"/>
      <c r="G95" s="127"/>
      <c r="H95" s="127"/>
      <c r="I95" s="114" t="n">
        <v>427</v>
      </c>
      <c r="J95" s="128"/>
      <c r="K95" s="129"/>
    </row>
    <row r="96" customFormat="false" ht="25.5" hidden="false" customHeight="true" outlineLevel="0" collapsed="false">
      <c r="A96" s="127" t="s">
        <v>141</v>
      </c>
      <c r="B96" s="127"/>
      <c r="C96" s="127"/>
      <c r="D96" s="127"/>
      <c r="E96" s="127"/>
      <c r="F96" s="127"/>
      <c r="G96" s="127"/>
      <c r="H96" s="127"/>
      <c r="I96" s="114" t="n">
        <v>428</v>
      </c>
      <c r="J96" s="115"/>
      <c r="K96" s="126"/>
    </row>
    <row r="97" customFormat="false" ht="25.5" hidden="false" customHeight="true" outlineLevel="0" collapsed="false">
      <c r="A97" s="117" t="s">
        <v>142</v>
      </c>
      <c r="B97" s="117"/>
      <c r="C97" s="117"/>
      <c r="D97" s="117"/>
      <c r="E97" s="117"/>
      <c r="F97" s="117"/>
      <c r="G97" s="117"/>
      <c r="H97" s="117"/>
      <c r="I97" s="114" t="n">
        <v>429</v>
      </c>
      <c r="J97" s="136" t="n">
        <v>102843</v>
      </c>
      <c r="K97" s="137" t="n">
        <v>102843</v>
      </c>
    </row>
    <row r="98" customFormat="false" ht="25.5" hidden="false" customHeight="true" outlineLevel="0" collapsed="false">
      <c r="A98" s="117" t="s">
        <v>143</v>
      </c>
      <c r="B98" s="117"/>
      <c r="C98" s="117"/>
      <c r="D98" s="117"/>
      <c r="E98" s="117"/>
      <c r="F98" s="117"/>
      <c r="G98" s="117"/>
      <c r="H98" s="117"/>
      <c r="I98" s="114" t="n">
        <v>430</v>
      </c>
      <c r="J98" s="115"/>
      <c r="K98" s="126"/>
    </row>
    <row r="99" customFormat="false" ht="25.5" hidden="false" customHeight="true" outlineLevel="0" collapsed="false">
      <c r="A99" s="117" t="s">
        <v>144</v>
      </c>
      <c r="B99" s="117"/>
      <c r="C99" s="117"/>
      <c r="D99" s="117"/>
      <c r="E99" s="117"/>
      <c r="F99" s="117"/>
      <c r="G99" s="117"/>
      <c r="H99" s="117"/>
      <c r="I99" s="114" t="n">
        <v>431</v>
      </c>
      <c r="J99" s="136" t="n">
        <v>1763972</v>
      </c>
      <c r="K99" s="137" t="n">
        <v>2166735</v>
      </c>
    </row>
    <row r="100" customFormat="false" ht="25.5" hidden="false" customHeight="true" outlineLevel="0" collapsed="false">
      <c r="A100" s="127" t="s">
        <v>145</v>
      </c>
      <c r="B100" s="127"/>
      <c r="C100" s="127"/>
      <c r="D100" s="127"/>
      <c r="E100" s="127"/>
      <c r="F100" s="127"/>
      <c r="G100" s="127"/>
      <c r="H100" s="127"/>
      <c r="I100" s="114" t="n">
        <v>432</v>
      </c>
      <c r="J100" s="136"/>
      <c r="K100" s="119"/>
    </row>
    <row r="101" customFormat="false" ht="25.5" hidden="false" customHeight="true" outlineLevel="0" collapsed="false">
      <c r="A101" s="127" t="s">
        <v>146</v>
      </c>
      <c r="B101" s="127"/>
      <c r="C101" s="127"/>
      <c r="D101" s="127"/>
      <c r="E101" s="127"/>
      <c r="F101" s="127"/>
      <c r="G101" s="127"/>
      <c r="H101" s="127"/>
      <c r="I101" s="114" t="n">
        <v>433</v>
      </c>
      <c r="J101" s="115" t="n">
        <v>53089</v>
      </c>
      <c r="K101" s="126" t="n">
        <v>16608</v>
      </c>
    </row>
    <row r="102" customFormat="false" ht="25.5" hidden="false" customHeight="true" outlineLevel="0" collapsed="false">
      <c r="A102" s="127" t="s">
        <v>147</v>
      </c>
      <c r="B102" s="127"/>
      <c r="C102" s="127"/>
      <c r="D102" s="127"/>
      <c r="E102" s="127"/>
      <c r="F102" s="127"/>
      <c r="G102" s="127"/>
      <c r="H102" s="127"/>
      <c r="I102" s="114" t="n">
        <v>434</v>
      </c>
      <c r="J102" s="130"/>
      <c r="K102" s="131"/>
    </row>
    <row r="103" customFormat="false" ht="25.5" hidden="false" customHeight="true" outlineLevel="0" collapsed="false">
      <c r="A103" s="127" t="s">
        <v>148</v>
      </c>
      <c r="B103" s="127"/>
      <c r="C103" s="127"/>
      <c r="D103" s="127"/>
      <c r="E103" s="127"/>
      <c r="F103" s="127"/>
      <c r="G103" s="127"/>
      <c r="H103" s="127"/>
      <c r="I103" s="114" t="n">
        <v>435</v>
      </c>
      <c r="J103" s="128"/>
      <c r="K103" s="129"/>
    </row>
    <row r="104" customFormat="false" ht="25.5" hidden="false" customHeight="true" outlineLevel="0" collapsed="false">
      <c r="A104" s="127" t="s">
        <v>149</v>
      </c>
      <c r="B104" s="127"/>
      <c r="C104" s="127"/>
      <c r="D104" s="127"/>
      <c r="E104" s="127"/>
      <c r="F104" s="127"/>
      <c r="G104" s="127"/>
      <c r="H104" s="127"/>
      <c r="I104" s="114" t="n">
        <v>436</v>
      </c>
      <c r="J104" s="128" t="n">
        <v>13089</v>
      </c>
      <c r="K104" s="129" t="n">
        <v>16608</v>
      </c>
    </row>
    <row r="105" customFormat="false" ht="25.5" hidden="false" customHeight="true" outlineLevel="0" collapsed="false">
      <c r="A105" s="127" t="s">
        <v>150</v>
      </c>
      <c r="B105" s="127"/>
      <c r="C105" s="127"/>
      <c r="D105" s="127"/>
      <c r="E105" s="127"/>
      <c r="F105" s="127"/>
      <c r="G105" s="127"/>
      <c r="H105" s="127"/>
      <c r="I105" s="114" t="n">
        <v>437</v>
      </c>
      <c r="J105" s="128" t="n">
        <v>40000</v>
      </c>
      <c r="K105" s="129" t="n">
        <v>0</v>
      </c>
    </row>
    <row r="106" customFormat="false" ht="25.5" hidden="false" customHeight="true" outlineLevel="0" collapsed="false">
      <c r="A106" s="127" t="s">
        <v>151</v>
      </c>
      <c r="B106" s="127"/>
      <c r="C106" s="127"/>
      <c r="D106" s="127"/>
      <c r="E106" s="127"/>
      <c r="F106" s="127"/>
      <c r="G106" s="127"/>
      <c r="H106" s="127"/>
      <c r="I106" s="114" t="n">
        <v>438</v>
      </c>
      <c r="J106" s="128"/>
      <c r="K106" s="129"/>
    </row>
    <row r="107" customFormat="false" ht="25.5" hidden="false" customHeight="true" outlineLevel="0" collapsed="false">
      <c r="A107" s="127" t="s">
        <v>152</v>
      </c>
      <c r="B107" s="127"/>
      <c r="C107" s="127"/>
      <c r="D107" s="127"/>
      <c r="E107" s="127"/>
      <c r="F107" s="127"/>
      <c r="G107" s="127"/>
      <c r="H107" s="127"/>
      <c r="I107" s="114" t="n">
        <v>439</v>
      </c>
      <c r="J107" s="128"/>
      <c r="K107" s="129"/>
    </row>
    <row r="108" customFormat="false" ht="25.5" hidden="false" customHeight="true" outlineLevel="0" collapsed="false">
      <c r="A108" s="127" t="s">
        <v>153</v>
      </c>
      <c r="B108" s="127"/>
      <c r="C108" s="127"/>
      <c r="D108" s="127"/>
      <c r="E108" s="127"/>
      <c r="F108" s="127"/>
      <c r="G108" s="127"/>
      <c r="H108" s="127"/>
      <c r="I108" s="114" t="n">
        <v>440</v>
      </c>
      <c r="J108" s="128"/>
      <c r="K108" s="129"/>
    </row>
    <row r="109" customFormat="false" ht="25.5" hidden="false" customHeight="true" outlineLevel="0" collapsed="false">
      <c r="A109" s="127" t="s">
        <v>154</v>
      </c>
      <c r="B109" s="127"/>
      <c r="C109" s="127"/>
      <c r="D109" s="127"/>
      <c r="E109" s="127"/>
      <c r="F109" s="127"/>
      <c r="G109" s="127"/>
      <c r="H109" s="127"/>
      <c r="I109" s="114" t="n">
        <v>441</v>
      </c>
      <c r="J109" s="115" t="n">
        <v>39283</v>
      </c>
      <c r="K109" s="126" t="n">
        <v>21885</v>
      </c>
    </row>
    <row r="110" customFormat="false" ht="25.5" hidden="false" customHeight="true" outlineLevel="0" collapsed="false">
      <c r="A110" s="127" t="s">
        <v>155</v>
      </c>
      <c r="B110" s="127"/>
      <c r="C110" s="127"/>
      <c r="D110" s="127"/>
      <c r="E110" s="127"/>
      <c r="F110" s="127"/>
      <c r="G110" s="127"/>
      <c r="H110" s="127"/>
      <c r="I110" s="114" t="n">
        <v>442</v>
      </c>
      <c r="J110" s="115" t="n">
        <v>1052150</v>
      </c>
      <c r="K110" s="126" t="n">
        <v>1674737</v>
      </c>
    </row>
    <row r="111" customFormat="false" ht="25.5" hidden="false" customHeight="true" outlineLevel="0" collapsed="false">
      <c r="A111" s="127" t="s">
        <v>156</v>
      </c>
      <c r="B111" s="127"/>
      <c r="C111" s="127"/>
      <c r="D111" s="127"/>
      <c r="E111" s="127"/>
      <c r="F111" s="127"/>
      <c r="G111" s="127"/>
      <c r="H111" s="127"/>
      <c r="I111" s="114" t="n">
        <v>443</v>
      </c>
      <c r="J111" s="130"/>
      <c r="K111" s="131"/>
    </row>
    <row r="112" customFormat="false" ht="25.5" hidden="false" customHeight="true" outlineLevel="0" collapsed="false">
      <c r="A112" s="127" t="s">
        <v>157</v>
      </c>
      <c r="B112" s="127"/>
      <c r="C112" s="127"/>
      <c r="D112" s="127"/>
      <c r="E112" s="127"/>
      <c r="F112" s="127"/>
      <c r="G112" s="127"/>
      <c r="H112" s="127"/>
      <c r="I112" s="114" t="n">
        <v>444</v>
      </c>
      <c r="J112" s="128"/>
      <c r="K112" s="129"/>
    </row>
    <row r="113" customFormat="false" ht="25.5" hidden="false" customHeight="true" outlineLevel="0" collapsed="false">
      <c r="A113" s="127" t="s">
        <v>158</v>
      </c>
      <c r="B113" s="127"/>
      <c r="C113" s="127"/>
      <c r="D113" s="127"/>
      <c r="E113" s="127"/>
      <c r="F113" s="127"/>
      <c r="G113" s="127"/>
      <c r="H113" s="127"/>
      <c r="I113" s="114" t="n">
        <v>445</v>
      </c>
      <c r="J113" s="128" t="n">
        <v>888716</v>
      </c>
      <c r="K113" s="129" t="n">
        <v>1479680</v>
      </c>
    </row>
    <row r="114" customFormat="false" ht="25.5" hidden="false" customHeight="true" outlineLevel="0" collapsed="false">
      <c r="A114" s="127" t="s">
        <v>159</v>
      </c>
      <c r="B114" s="127"/>
      <c r="C114" s="127"/>
      <c r="D114" s="127"/>
      <c r="E114" s="127"/>
      <c r="F114" s="127"/>
      <c r="G114" s="127"/>
      <c r="H114" s="127"/>
      <c r="I114" s="114" t="n">
        <v>446</v>
      </c>
      <c r="J114" s="128" t="n">
        <v>162633</v>
      </c>
      <c r="K114" s="129" t="n">
        <v>194288</v>
      </c>
    </row>
    <row r="115" customFormat="false" ht="25.5" hidden="false" customHeight="true" outlineLevel="0" collapsed="false">
      <c r="A115" s="127" t="s">
        <v>160</v>
      </c>
      <c r="B115" s="127"/>
      <c r="C115" s="127"/>
      <c r="D115" s="127"/>
      <c r="E115" s="127"/>
      <c r="F115" s="127"/>
      <c r="G115" s="127"/>
      <c r="H115" s="127"/>
      <c r="I115" s="114" t="n">
        <v>447</v>
      </c>
      <c r="J115" s="128"/>
      <c r="K115" s="129"/>
    </row>
    <row r="116" customFormat="false" ht="25.5" hidden="false" customHeight="true" outlineLevel="0" collapsed="false">
      <c r="A116" s="127" t="s">
        <v>161</v>
      </c>
      <c r="B116" s="127"/>
      <c r="C116" s="127"/>
      <c r="D116" s="127"/>
      <c r="E116" s="127"/>
      <c r="F116" s="127"/>
      <c r="G116" s="127"/>
      <c r="H116" s="127"/>
      <c r="I116" s="114" t="n">
        <v>448</v>
      </c>
      <c r="J116" s="128" t="n">
        <v>801</v>
      </c>
      <c r="K116" s="129" t="n">
        <v>769</v>
      </c>
    </row>
    <row r="117" customFormat="false" ht="25.5" hidden="false" customHeight="true" outlineLevel="0" collapsed="false">
      <c r="A117" s="127" t="s">
        <v>162</v>
      </c>
      <c r="B117" s="127"/>
      <c r="C117" s="127"/>
      <c r="D117" s="127"/>
      <c r="E117" s="127"/>
      <c r="F117" s="127"/>
      <c r="G117" s="127"/>
      <c r="H117" s="127"/>
      <c r="I117" s="114" t="n">
        <v>449</v>
      </c>
      <c r="J117" s="115" t="n">
        <v>432348</v>
      </c>
      <c r="K117" s="126" t="n">
        <v>294342</v>
      </c>
    </row>
    <row r="118" customFormat="false" ht="25.5" hidden="false" customHeight="true" outlineLevel="0" collapsed="false">
      <c r="A118" s="127" t="s">
        <v>163</v>
      </c>
      <c r="B118" s="127"/>
      <c r="C118" s="127"/>
      <c r="D118" s="127"/>
      <c r="E118" s="127"/>
      <c r="F118" s="127"/>
      <c r="G118" s="127"/>
      <c r="H118" s="127"/>
      <c r="I118" s="114" t="n">
        <v>450</v>
      </c>
      <c r="J118" s="128" t="n">
        <v>62551</v>
      </c>
      <c r="K118" s="129" t="n">
        <v>51350</v>
      </c>
    </row>
    <row r="119" customFormat="false" ht="25.5" hidden="false" customHeight="true" outlineLevel="0" collapsed="false">
      <c r="A119" s="127" t="s">
        <v>164</v>
      </c>
      <c r="B119" s="127"/>
      <c r="C119" s="127"/>
      <c r="D119" s="127"/>
      <c r="E119" s="127"/>
      <c r="F119" s="127"/>
      <c r="G119" s="127"/>
      <c r="H119" s="127"/>
      <c r="I119" s="114" t="n">
        <v>451</v>
      </c>
      <c r="J119" s="128" t="n">
        <v>369797</v>
      </c>
      <c r="K119" s="129" t="n">
        <v>228232</v>
      </c>
    </row>
    <row r="120" customFormat="false" ht="25.5" hidden="false" customHeight="true" outlineLevel="0" collapsed="false">
      <c r="A120" s="127" t="s">
        <v>165</v>
      </c>
      <c r="B120" s="127"/>
      <c r="C120" s="127"/>
      <c r="D120" s="127"/>
      <c r="E120" s="127"/>
      <c r="F120" s="127"/>
      <c r="G120" s="127"/>
      <c r="H120" s="127"/>
      <c r="I120" s="114" t="n">
        <v>452</v>
      </c>
      <c r="J120" s="128" t="n">
        <v>0</v>
      </c>
      <c r="K120" s="129" t="n">
        <v>14760</v>
      </c>
    </row>
    <row r="121" customFormat="false" ht="25.5" hidden="false" customHeight="true" outlineLevel="0" collapsed="false">
      <c r="A121" s="127" t="s">
        <v>166</v>
      </c>
      <c r="B121" s="127"/>
      <c r="C121" s="127"/>
      <c r="D121" s="127"/>
      <c r="E121" s="127"/>
      <c r="F121" s="127"/>
      <c r="G121" s="127"/>
      <c r="H121" s="127"/>
      <c r="I121" s="114" t="n">
        <v>453</v>
      </c>
      <c r="J121" s="115"/>
      <c r="K121" s="126"/>
    </row>
    <row r="122" customFormat="false" ht="25.5" hidden="false" customHeight="true" outlineLevel="0" collapsed="false">
      <c r="A122" s="127" t="s">
        <v>167</v>
      </c>
      <c r="B122" s="127"/>
      <c r="C122" s="127"/>
      <c r="D122" s="127"/>
      <c r="E122" s="127"/>
      <c r="F122" s="127"/>
      <c r="G122" s="127"/>
      <c r="H122" s="127"/>
      <c r="I122" s="114" t="n">
        <v>454</v>
      </c>
      <c r="J122" s="118" t="n">
        <v>187102</v>
      </c>
      <c r="K122" s="119" t="n">
        <v>159163</v>
      </c>
    </row>
    <row r="123" customFormat="false" ht="25.5" hidden="false" customHeight="true" outlineLevel="0" collapsed="false">
      <c r="A123" s="117" t="s">
        <v>168</v>
      </c>
      <c r="B123" s="117"/>
      <c r="C123" s="117"/>
      <c r="D123" s="117"/>
      <c r="E123" s="117"/>
      <c r="F123" s="117"/>
      <c r="G123" s="117"/>
      <c r="H123" s="117"/>
      <c r="I123" s="114" t="n">
        <v>455</v>
      </c>
      <c r="J123" s="115"/>
      <c r="K123" s="126"/>
    </row>
    <row r="124" customFormat="false" ht="25.5" hidden="false" customHeight="true" outlineLevel="0" collapsed="false">
      <c r="A124" s="117" t="s">
        <v>169</v>
      </c>
      <c r="B124" s="117"/>
      <c r="C124" s="117"/>
      <c r="D124" s="117"/>
      <c r="E124" s="117"/>
      <c r="F124" s="117"/>
      <c r="G124" s="117"/>
      <c r="H124" s="117"/>
      <c r="I124" s="114" t="n">
        <v>456</v>
      </c>
      <c r="J124" s="118" t="n">
        <v>3280868</v>
      </c>
      <c r="K124" s="119" t="n">
        <v>3684357</v>
      </c>
    </row>
    <row r="125" customFormat="false" ht="25.5" hidden="false" customHeight="true" outlineLevel="0" collapsed="false">
      <c r="A125" s="138" t="s">
        <v>170</v>
      </c>
      <c r="B125" s="138"/>
      <c r="C125" s="138"/>
      <c r="D125" s="138"/>
      <c r="E125" s="138"/>
      <c r="F125" s="138"/>
      <c r="G125" s="138"/>
      <c r="H125" s="138"/>
      <c r="I125" s="139" t="n">
        <v>457</v>
      </c>
      <c r="J125" s="140"/>
      <c r="K125" s="141"/>
    </row>
    <row r="126" customFormat="false" ht="13.5" hidden="false" customHeight="false" outlineLevel="0" collapsed="false"/>
  </sheetData>
  <sheetProtection sheet="true" password="eef1"/>
  <protectedRanges>
    <protectedRange name="Range1" sqref="F2:G4"/>
  </protectedRanges>
  <mergeCells count="126">
    <mergeCell ref="A1:K1"/>
    <mergeCell ref="B2:C2"/>
    <mergeCell ref="D2:E2"/>
    <mergeCell ref="A4:H5"/>
    <mergeCell ref="I4:I5"/>
    <mergeCell ref="J4:K4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  <mergeCell ref="A121:H121"/>
    <mergeCell ref="A122:H122"/>
    <mergeCell ref="A123:H123"/>
    <mergeCell ref="A124:H124"/>
    <mergeCell ref="A125:H125"/>
  </mergeCells>
  <conditionalFormatting sqref="K8:K125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1" width="8.85"/>
    <col collapsed="false" customWidth="true" hidden="false" outlineLevel="0" max="11" min="10" style="1" width="23.7"/>
    <col collapsed="false" customWidth="false" hidden="false" outlineLevel="0" max="257" min="12" style="1" width="8.85"/>
  </cols>
  <sheetData>
    <row r="1" customFormat="false" ht="22.15" hidden="false" customHeight="true" outlineLevel="0" collapsed="false">
      <c r="A1" s="95" t="s">
        <v>171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customFormat="false" ht="12.75" hidden="false" customHeight="false" outlineLevel="0" collapsed="false">
      <c r="A2" s="97" t="s">
        <v>172</v>
      </c>
      <c r="B2" s="142" t="s">
        <v>173</v>
      </c>
      <c r="C2" s="142" t="s">
        <v>174</v>
      </c>
      <c r="D2" s="143" t="s">
        <v>1</v>
      </c>
      <c r="E2" s="142" t="s">
        <v>2</v>
      </c>
      <c r="F2" s="142"/>
      <c r="G2" s="144"/>
    </row>
    <row r="3" customFormat="false" ht="13.5" hidden="false" customHeight="false" outlineLevel="0" collapsed="false">
      <c r="A3" s="96"/>
      <c r="B3" s="96"/>
      <c r="C3" s="97"/>
      <c r="D3" s="103"/>
      <c r="E3" s="96"/>
      <c r="F3" s="145"/>
      <c r="G3" s="144"/>
      <c r="H3" s="96"/>
      <c r="I3" s="145"/>
      <c r="J3" s="103" t="s">
        <v>46</v>
      </c>
      <c r="K3" s="103"/>
    </row>
    <row r="4" customFormat="false" ht="13.9" hidden="false" customHeight="true" outlineLevel="0" collapsed="false">
      <c r="A4" s="104" t="s">
        <v>47</v>
      </c>
      <c r="B4" s="104"/>
      <c r="C4" s="104"/>
      <c r="D4" s="104"/>
      <c r="E4" s="104"/>
      <c r="F4" s="104"/>
      <c r="G4" s="104"/>
      <c r="H4" s="104"/>
      <c r="I4" s="146" t="s">
        <v>48</v>
      </c>
      <c r="J4" s="147" t="s">
        <v>49</v>
      </c>
      <c r="K4" s="147"/>
    </row>
    <row r="5" customFormat="false" ht="30" hidden="false" customHeight="false" outlineLevel="0" collapsed="false">
      <c r="A5" s="104"/>
      <c r="B5" s="104"/>
      <c r="C5" s="104"/>
      <c r="D5" s="104"/>
      <c r="E5" s="104"/>
      <c r="F5" s="104"/>
      <c r="G5" s="104"/>
      <c r="H5" s="104"/>
      <c r="I5" s="146"/>
      <c r="J5" s="148" t="s">
        <v>175</v>
      </c>
      <c r="K5" s="148" t="s">
        <v>176</v>
      </c>
    </row>
    <row r="6" customFormat="false" ht="15" hidden="false" customHeight="false" outlineLevel="0" collapsed="false">
      <c r="A6" s="149" t="n">
        <v>1</v>
      </c>
      <c r="B6" s="149"/>
      <c r="C6" s="149"/>
      <c r="D6" s="149"/>
      <c r="E6" s="149"/>
      <c r="F6" s="149"/>
      <c r="G6" s="149"/>
      <c r="H6" s="149"/>
      <c r="I6" s="150" t="n">
        <v>2</v>
      </c>
      <c r="J6" s="107" t="n">
        <v>3</v>
      </c>
      <c r="K6" s="108" t="n">
        <v>4</v>
      </c>
    </row>
    <row r="7" customFormat="false" ht="25.5" hidden="false" customHeight="true" outlineLevel="0" collapsed="false">
      <c r="A7" s="117" t="s">
        <v>177</v>
      </c>
      <c r="B7" s="117"/>
      <c r="C7" s="117"/>
      <c r="D7" s="117"/>
      <c r="E7" s="117"/>
      <c r="F7" s="117"/>
      <c r="G7" s="117"/>
      <c r="H7" s="117"/>
      <c r="I7" s="114" t="n">
        <v>1001</v>
      </c>
      <c r="J7" s="126" t="n">
        <v>3225624</v>
      </c>
      <c r="K7" s="151" t="n">
        <v>3281420</v>
      </c>
    </row>
    <row r="8" customFormat="false" ht="25.5" hidden="false" customHeight="true" outlineLevel="0" collapsed="false">
      <c r="A8" s="120" t="s">
        <v>178</v>
      </c>
      <c r="B8" s="120"/>
      <c r="C8" s="120"/>
      <c r="D8" s="120"/>
      <c r="E8" s="120"/>
      <c r="F8" s="120"/>
      <c r="G8" s="120"/>
      <c r="H8" s="120"/>
      <c r="I8" s="114" t="n">
        <v>1002</v>
      </c>
      <c r="J8" s="119" t="n">
        <v>283029</v>
      </c>
      <c r="K8" s="152" t="n">
        <v>190219</v>
      </c>
    </row>
    <row r="9" customFormat="false" ht="25.5" hidden="false" customHeight="true" outlineLevel="0" collapsed="false">
      <c r="A9" s="120" t="s">
        <v>179</v>
      </c>
      <c r="B9" s="120"/>
      <c r="C9" s="120"/>
      <c r="D9" s="120"/>
      <c r="E9" s="120"/>
      <c r="F9" s="120"/>
      <c r="G9" s="120"/>
      <c r="H9" s="120"/>
      <c r="I9" s="114" t="n">
        <v>1003</v>
      </c>
      <c r="J9" s="122" t="n">
        <v>283029</v>
      </c>
      <c r="K9" s="153" t="n">
        <v>189593</v>
      </c>
    </row>
    <row r="10" customFormat="false" ht="25.5" hidden="false" customHeight="true" outlineLevel="0" collapsed="false">
      <c r="A10" s="120" t="s">
        <v>180</v>
      </c>
      <c r="B10" s="120"/>
      <c r="C10" s="120"/>
      <c r="D10" s="120"/>
      <c r="E10" s="120"/>
      <c r="F10" s="120"/>
      <c r="G10" s="120"/>
      <c r="H10" s="120"/>
      <c r="I10" s="114" t="n">
        <v>1004</v>
      </c>
      <c r="J10" s="125" t="n">
        <v>0</v>
      </c>
      <c r="K10" s="154" t="n">
        <v>626</v>
      </c>
    </row>
    <row r="11" customFormat="false" ht="25.5" hidden="false" customHeight="true" outlineLevel="0" collapsed="false">
      <c r="A11" s="120" t="s">
        <v>181</v>
      </c>
      <c r="B11" s="120"/>
      <c r="C11" s="120"/>
      <c r="D11" s="120"/>
      <c r="E11" s="120"/>
      <c r="F11" s="120"/>
      <c r="G11" s="120"/>
      <c r="H11" s="120"/>
      <c r="I11" s="114" t="n">
        <v>1005</v>
      </c>
      <c r="J11" s="126" t="n">
        <v>2937306</v>
      </c>
      <c r="K11" s="151" t="n">
        <v>3083456</v>
      </c>
    </row>
    <row r="12" customFormat="false" ht="25.5" hidden="false" customHeight="true" outlineLevel="0" collapsed="false">
      <c r="A12" s="120" t="s">
        <v>182</v>
      </c>
      <c r="B12" s="120"/>
      <c r="C12" s="120"/>
      <c r="D12" s="120"/>
      <c r="E12" s="120"/>
      <c r="F12" s="120"/>
      <c r="G12" s="120"/>
      <c r="H12" s="120"/>
      <c r="I12" s="114" t="n">
        <v>1006</v>
      </c>
      <c r="J12" s="122" t="n">
        <v>2797137</v>
      </c>
      <c r="K12" s="153" t="n">
        <v>3055942</v>
      </c>
    </row>
    <row r="13" customFormat="false" ht="25.5" hidden="false" customHeight="true" outlineLevel="0" collapsed="false">
      <c r="A13" s="120" t="s">
        <v>183</v>
      </c>
      <c r="B13" s="120"/>
      <c r="C13" s="120"/>
      <c r="D13" s="120"/>
      <c r="E13" s="120"/>
      <c r="F13" s="120"/>
      <c r="G13" s="120"/>
      <c r="H13" s="120"/>
      <c r="I13" s="114" t="n">
        <v>1007</v>
      </c>
      <c r="J13" s="125" t="n">
        <v>140169</v>
      </c>
      <c r="K13" s="154" t="n">
        <v>27514</v>
      </c>
    </row>
    <row r="14" customFormat="false" ht="25.5" hidden="false" customHeight="true" outlineLevel="0" collapsed="false">
      <c r="A14" s="120" t="s">
        <v>184</v>
      </c>
      <c r="B14" s="120"/>
      <c r="C14" s="120"/>
      <c r="D14" s="120"/>
      <c r="E14" s="120"/>
      <c r="F14" s="120"/>
      <c r="G14" s="120"/>
      <c r="H14" s="120"/>
      <c r="I14" s="114" t="n">
        <v>1008</v>
      </c>
      <c r="J14" s="126" t="n">
        <v>3077</v>
      </c>
      <c r="K14" s="151" t="n">
        <v>5440</v>
      </c>
    </row>
    <row r="15" customFormat="false" ht="25.5" hidden="false" customHeight="true" outlineLevel="0" collapsed="false">
      <c r="A15" s="120" t="s">
        <v>185</v>
      </c>
      <c r="B15" s="120"/>
      <c r="C15" s="120"/>
      <c r="D15" s="120"/>
      <c r="E15" s="120"/>
      <c r="F15" s="120"/>
      <c r="G15" s="120"/>
      <c r="H15" s="120"/>
      <c r="I15" s="114" t="n">
        <v>1009</v>
      </c>
      <c r="J15" s="126"/>
      <c r="K15" s="151"/>
    </row>
    <row r="16" customFormat="false" ht="25.5" hidden="false" customHeight="true" outlineLevel="0" collapsed="false">
      <c r="A16" s="120" t="s">
        <v>186</v>
      </c>
      <c r="B16" s="120"/>
      <c r="C16" s="120"/>
      <c r="D16" s="120"/>
      <c r="E16" s="120"/>
      <c r="F16" s="120"/>
      <c r="G16" s="120"/>
      <c r="H16" s="120"/>
      <c r="I16" s="114" t="n">
        <v>1010</v>
      </c>
      <c r="J16" s="126"/>
      <c r="K16" s="151"/>
    </row>
    <row r="17" customFormat="false" ht="25.5" hidden="false" customHeight="true" outlineLevel="0" collapsed="false">
      <c r="A17" s="120" t="s">
        <v>187</v>
      </c>
      <c r="B17" s="120"/>
      <c r="C17" s="120"/>
      <c r="D17" s="120"/>
      <c r="E17" s="120"/>
      <c r="F17" s="120"/>
      <c r="G17" s="120"/>
      <c r="H17" s="120"/>
      <c r="I17" s="114" t="n">
        <v>1011</v>
      </c>
      <c r="J17" s="126" t="n">
        <v>2212</v>
      </c>
      <c r="K17" s="151" t="n">
        <v>2305</v>
      </c>
    </row>
    <row r="18" customFormat="false" ht="25.5" hidden="false" customHeight="true" outlineLevel="0" collapsed="false">
      <c r="A18" s="120" t="s">
        <v>188</v>
      </c>
      <c r="B18" s="120"/>
      <c r="C18" s="120"/>
      <c r="D18" s="120"/>
      <c r="E18" s="120"/>
      <c r="F18" s="120"/>
      <c r="G18" s="120"/>
      <c r="H18" s="120"/>
      <c r="I18" s="114" t="n">
        <v>1012</v>
      </c>
      <c r="J18" s="126"/>
      <c r="K18" s="151"/>
    </row>
    <row r="19" customFormat="false" ht="25.5" hidden="false" customHeight="true" outlineLevel="0" collapsed="false">
      <c r="A19" s="117" t="s">
        <v>189</v>
      </c>
      <c r="B19" s="117"/>
      <c r="C19" s="117"/>
      <c r="D19" s="117"/>
      <c r="E19" s="117"/>
      <c r="F19" s="117"/>
      <c r="G19" s="117"/>
      <c r="H19" s="117"/>
      <c r="I19" s="114" t="n">
        <v>1013</v>
      </c>
      <c r="J19" s="126" t="n">
        <v>3167230</v>
      </c>
      <c r="K19" s="151" t="n">
        <v>3235938</v>
      </c>
    </row>
    <row r="20" customFormat="false" ht="25.5" hidden="false" customHeight="true" outlineLevel="0" collapsed="false">
      <c r="A20" s="120" t="s">
        <v>190</v>
      </c>
      <c r="B20" s="120"/>
      <c r="C20" s="120"/>
      <c r="D20" s="120"/>
      <c r="E20" s="120"/>
      <c r="F20" s="120"/>
      <c r="G20" s="120"/>
      <c r="H20" s="120"/>
      <c r="I20" s="114" t="n">
        <v>1014</v>
      </c>
      <c r="J20" s="126" t="n">
        <v>224387</v>
      </c>
      <c r="K20" s="151" t="n">
        <v>158899</v>
      </c>
    </row>
    <row r="21" customFormat="false" ht="25.5" hidden="false" customHeight="true" outlineLevel="0" collapsed="false">
      <c r="A21" s="120" t="s">
        <v>191</v>
      </c>
      <c r="B21" s="120"/>
      <c r="C21" s="120"/>
      <c r="D21" s="120"/>
      <c r="E21" s="120"/>
      <c r="F21" s="120"/>
      <c r="G21" s="120"/>
      <c r="H21" s="120"/>
      <c r="I21" s="114" t="n">
        <v>1015</v>
      </c>
      <c r="J21" s="126" t="n">
        <v>1627345</v>
      </c>
      <c r="K21" s="151" t="n">
        <v>1924926</v>
      </c>
    </row>
    <row r="22" customFormat="false" ht="25.5" hidden="false" customHeight="true" outlineLevel="0" collapsed="false">
      <c r="A22" s="120" t="s">
        <v>192</v>
      </c>
      <c r="B22" s="120"/>
      <c r="C22" s="120"/>
      <c r="D22" s="120"/>
      <c r="E22" s="120"/>
      <c r="F22" s="120"/>
      <c r="G22" s="120"/>
      <c r="H22" s="120"/>
      <c r="I22" s="114" t="n">
        <v>1016</v>
      </c>
      <c r="J22" s="126" t="n">
        <v>269679</v>
      </c>
      <c r="K22" s="151" t="n">
        <v>247072</v>
      </c>
    </row>
    <row r="23" customFormat="false" ht="25.5" hidden="false" customHeight="true" outlineLevel="0" collapsed="false">
      <c r="A23" s="120" t="s">
        <v>193</v>
      </c>
      <c r="B23" s="120"/>
      <c r="C23" s="120"/>
      <c r="D23" s="120"/>
      <c r="E23" s="120"/>
      <c r="F23" s="120"/>
      <c r="G23" s="120"/>
      <c r="H23" s="120"/>
      <c r="I23" s="114" t="n">
        <v>1017</v>
      </c>
      <c r="J23" s="125" t="n">
        <v>185698</v>
      </c>
      <c r="K23" s="154" t="n">
        <v>164076</v>
      </c>
    </row>
    <row r="24" customFormat="false" ht="25.5" hidden="false" customHeight="true" outlineLevel="0" collapsed="false">
      <c r="A24" s="120" t="s">
        <v>194</v>
      </c>
      <c r="B24" s="120"/>
      <c r="C24" s="120"/>
      <c r="D24" s="120"/>
      <c r="E24" s="120"/>
      <c r="F24" s="120"/>
      <c r="G24" s="120"/>
      <c r="H24" s="120"/>
      <c r="I24" s="114" t="n">
        <v>1018</v>
      </c>
      <c r="J24" s="125" t="n">
        <v>28133</v>
      </c>
      <c r="K24" s="154" t="n">
        <v>24698</v>
      </c>
    </row>
    <row r="25" customFormat="false" ht="25.5" hidden="false" customHeight="true" outlineLevel="0" collapsed="false">
      <c r="A25" s="120" t="s">
        <v>195</v>
      </c>
      <c r="B25" s="120"/>
      <c r="C25" s="120"/>
      <c r="D25" s="120"/>
      <c r="E25" s="120"/>
      <c r="F25" s="120"/>
      <c r="G25" s="120"/>
      <c r="H25" s="120"/>
      <c r="I25" s="114" t="n">
        <v>1019</v>
      </c>
      <c r="J25" s="125" t="n">
        <v>55848</v>
      </c>
      <c r="K25" s="154" t="n">
        <v>58298</v>
      </c>
    </row>
    <row r="26" customFormat="false" ht="25.5" hidden="false" customHeight="true" outlineLevel="0" collapsed="false">
      <c r="A26" s="120" t="s">
        <v>196</v>
      </c>
      <c r="B26" s="120"/>
      <c r="C26" s="120"/>
      <c r="D26" s="120"/>
      <c r="E26" s="120"/>
      <c r="F26" s="120"/>
      <c r="G26" s="120"/>
      <c r="H26" s="120"/>
      <c r="I26" s="114" t="n">
        <v>1020</v>
      </c>
      <c r="J26" s="126" t="n">
        <v>39625</v>
      </c>
      <c r="K26" s="151" t="n">
        <v>28267</v>
      </c>
    </row>
    <row r="27" customFormat="false" ht="25.5" hidden="false" customHeight="true" outlineLevel="0" collapsed="false">
      <c r="A27" s="120" t="s">
        <v>197</v>
      </c>
      <c r="B27" s="120"/>
      <c r="C27" s="120"/>
      <c r="D27" s="120"/>
      <c r="E27" s="120"/>
      <c r="F27" s="120"/>
      <c r="G27" s="120"/>
      <c r="H27" s="120"/>
      <c r="I27" s="114" t="n">
        <v>1021</v>
      </c>
      <c r="J27" s="126"/>
      <c r="K27" s="151"/>
    </row>
    <row r="28" customFormat="false" ht="25.5" hidden="false" customHeight="true" outlineLevel="0" collapsed="false">
      <c r="A28" s="120" t="s">
        <v>198</v>
      </c>
      <c r="B28" s="120"/>
      <c r="C28" s="120"/>
      <c r="D28" s="120"/>
      <c r="E28" s="120"/>
      <c r="F28" s="120"/>
      <c r="G28" s="120"/>
      <c r="H28" s="120"/>
      <c r="I28" s="114" t="n">
        <v>1022</v>
      </c>
      <c r="J28" s="119" t="n">
        <v>920120</v>
      </c>
      <c r="K28" s="152" t="n">
        <v>809302</v>
      </c>
    </row>
    <row r="29" customFormat="false" ht="25.5" hidden="false" customHeight="true" outlineLevel="0" collapsed="false">
      <c r="A29" s="120" t="s">
        <v>199</v>
      </c>
      <c r="B29" s="120"/>
      <c r="C29" s="120"/>
      <c r="D29" s="120"/>
      <c r="E29" s="120"/>
      <c r="F29" s="120"/>
      <c r="G29" s="120"/>
      <c r="H29" s="120"/>
      <c r="I29" s="114" t="n">
        <v>1023</v>
      </c>
      <c r="J29" s="119"/>
      <c r="K29" s="152"/>
    </row>
    <row r="30" customFormat="false" ht="25.5" hidden="false" customHeight="true" outlineLevel="0" collapsed="false">
      <c r="A30" s="120" t="s">
        <v>200</v>
      </c>
      <c r="B30" s="120"/>
      <c r="C30" s="120"/>
      <c r="D30" s="120"/>
      <c r="E30" s="120"/>
      <c r="F30" s="120"/>
      <c r="G30" s="120"/>
      <c r="H30" s="120"/>
      <c r="I30" s="114" t="n">
        <v>1024</v>
      </c>
      <c r="J30" s="126" t="n">
        <v>86074</v>
      </c>
      <c r="K30" s="151" t="n">
        <v>67472</v>
      </c>
    </row>
    <row r="31" customFormat="false" ht="25.5" hidden="false" customHeight="true" outlineLevel="0" collapsed="false">
      <c r="A31" s="117" t="s">
        <v>201</v>
      </c>
      <c r="B31" s="117"/>
      <c r="C31" s="117"/>
      <c r="D31" s="117"/>
      <c r="E31" s="117"/>
      <c r="F31" s="117"/>
      <c r="G31" s="117"/>
      <c r="H31" s="117"/>
      <c r="I31" s="114" t="n">
        <v>1025</v>
      </c>
      <c r="J31" s="126" t="n">
        <v>58394</v>
      </c>
      <c r="K31" s="151" t="n">
        <v>45482</v>
      </c>
    </row>
    <row r="32" customFormat="false" ht="25.5" hidden="false" customHeight="true" outlineLevel="0" collapsed="false">
      <c r="A32" s="117" t="s">
        <v>202</v>
      </c>
      <c r="B32" s="117"/>
      <c r="C32" s="117"/>
      <c r="D32" s="117"/>
      <c r="E32" s="117"/>
      <c r="F32" s="117"/>
      <c r="G32" s="117"/>
      <c r="H32" s="117"/>
      <c r="I32" s="114" t="n">
        <v>1026</v>
      </c>
      <c r="J32" s="126"/>
      <c r="K32" s="151"/>
    </row>
    <row r="33" customFormat="false" ht="25.5" hidden="false" customHeight="true" outlineLevel="0" collapsed="false">
      <c r="A33" s="117" t="s">
        <v>203</v>
      </c>
      <c r="B33" s="117"/>
      <c r="C33" s="117"/>
      <c r="D33" s="117"/>
      <c r="E33" s="117"/>
      <c r="F33" s="117"/>
      <c r="G33" s="117"/>
      <c r="H33" s="117"/>
      <c r="I33" s="114" t="n">
        <v>1027</v>
      </c>
      <c r="J33" s="119" t="n">
        <v>3983</v>
      </c>
      <c r="K33" s="152" t="n">
        <v>5316</v>
      </c>
    </row>
    <row r="34" customFormat="false" ht="25.5" hidden="false" customHeight="true" outlineLevel="0" collapsed="false">
      <c r="A34" s="120" t="s">
        <v>204</v>
      </c>
      <c r="B34" s="120"/>
      <c r="C34" s="120"/>
      <c r="D34" s="120"/>
      <c r="E34" s="120"/>
      <c r="F34" s="120"/>
      <c r="G34" s="120"/>
      <c r="H34" s="120"/>
      <c r="I34" s="114" t="n">
        <v>1028</v>
      </c>
      <c r="J34" s="119"/>
      <c r="K34" s="152"/>
    </row>
    <row r="35" customFormat="false" ht="25.5" hidden="false" customHeight="true" outlineLevel="0" collapsed="false">
      <c r="A35" s="120" t="s">
        <v>205</v>
      </c>
      <c r="B35" s="120"/>
      <c r="C35" s="120"/>
      <c r="D35" s="120"/>
      <c r="E35" s="120"/>
      <c r="F35" s="120"/>
      <c r="G35" s="120"/>
      <c r="H35" s="120"/>
      <c r="I35" s="114" t="n">
        <v>1029</v>
      </c>
      <c r="J35" s="126" t="n">
        <v>1846</v>
      </c>
      <c r="K35" s="152" t="n">
        <v>1700</v>
      </c>
    </row>
    <row r="36" customFormat="false" ht="25.5" hidden="false" customHeight="true" outlineLevel="0" collapsed="false">
      <c r="A36" s="120" t="s">
        <v>206</v>
      </c>
      <c r="B36" s="120"/>
      <c r="C36" s="120"/>
      <c r="D36" s="120"/>
      <c r="E36" s="120"/>
      <c r="F36" s="120"/>
      <c r="G36" s="120"/>
      <c r="H36" s="120"/>
      <c r="I36" s="114" t="n">
        <v>1030</v>
      </c>
      <c r="J36" s="137" t="n">
        <v>2137</v>
      </c>
      <c r="K36" s="155" t="n">
        <v>3616</v>
      </c>
    </row>
    <row r="37" customFormat="false" ht="25.5" hidden="false" customHeight="true" outlineLevel="0" collapsed="false">
      <c r="A37" s="120" t="s">
        <v>207</v>
      </c>
      <c r="B37" s="120"/>
      <c r="C37" s="120"/>
      <c r="D37" s="120"/>
      <c r="E37" s="120"/>
      <c r="F37" s="120"/>
      <c r="G37" s="120"/>
      <c r="H37" s="120"/>
      <c r="I37" s="114" t="n">
        <v>1031</v>
      </c>
      <c r="J37" s="126"/>
      <c r="K37" s="151"/>
    </row>
    <row r="38" customFormat="false" ht="25.5" hidden="false" customHeight="true" outlineLevel="0" collapsed="false">
      <c r="A38" s="117" t="s">
        <v>208</v>
      </c>
      <c r="B38" s="117"/>
      <c r="C38" s="117"/>
      <c r="D38" s="117"/>
      <c r="E38" s="117"/>
      <c r="F38" s="117"/>
      <c r="G38" s="117"/>
      <c r="H38" s="117"/>
      <c r="I38" s="114" t="n">
        <v>1032</v>
      </c>
      <c r="J38" s="126" t="n">
        <v>10674</v>
      </c>
      <c r="K38" s="151" t="n">
        <v>9710</v>
      </c>
    </row>
    <row r="39" customFormat="false" ht="25.5" hidden="false" customHeight="true" outlineLevel="0" collapsed="false">
      <c r="A39" s="120" t="s">
        <v>209</v>
      </c>
      <c r="B39" s="120"/>
      <c r="C39" s="120"/>
      <c r="D39" s="120"/>
      <c r="E39" s="120"/>
      <c r="F39" s="120"/>
      <c r="G39" s="120"/>
      <c r="H39" s="120"/>
      <c r="I39" s="114" t="n">
        <v>1033</v>
      </c>
      <c r="J39" s="126"/>
      <c r="K39" s="152"/>
    </row>
    <row r="40" customFormat="false" ht="25.5" hidden="false" customHeight="true" outlineLevel="0" collapsed="false">
      <c r="A40" s="120" t="s">
        <v>210</v>
      </c>
      <c r="B40" s="120"/>
      <c r="C40" s="120"/>
      <c r="D40" s="120"/>
      <c r="E40" s="120"/>
      <c r="F40" s="120"/>
      <c r="G40" s="120"/>
      <c r="H40" s="120"/>
      <c r="I40" s="114" t="n">
        <v>1034</v>
      </c>
      <c r="J40" s="137" t="n">
        <v>9</v>
      </c>
      <c r="K40" s="155" t="n">
        <v>2082</v>
      </c>
    </row>
    <row r="41" customFormat="false" ht="25.5" hidden="false" customHeight="true" outlineLevel="0" collapsed="false">
      <c r="A41" s="120" t="s">
        <v>211</v>
      </c>
      <c r="B41" s="120"/>
      <c r="C41" s="120"/>
      <c r="D41" s="120"/>
      <c r="E41" s="120"/>
      <c r="F41" s="120"/>
      <c r="G41" s="120"/>
      <c r="H41" s="120"/>
      <c r="I41" s="114" t="n">
        <v>1035</v>
      </c>
      <c r="J41" s="126" t="n">
        <v>9342</v>
      </c>
      <c r="K41" s="151" t="n">
        <v>6874</v>
      </c>
    </row>
    <row r="42" customFormat="false" ht="25.5" hidden="false" customHeight="true" outlineLevel="0" collapsed="false">
      <c r="A42" s="120" t="s">
        <v>212</v>
      </c>
      <c r="B42" s="120"/>
      <c r="C42" s="120"/>
      <c r="D42" s="120"/>
      <c r="E42" s="120"/>
      <c r="F42" s="120"/>
      <c r="G42" s="120"/>
      <c r="H42" s="120"/>
      <c r="I42" s="114" t="n">
        <v>1036</v>
      </c>
      <c r="J42" s="126" t="n">
        <v>1323</v>
      </c>
      <c r="K42" s="151" t="n">
        <v>754</v>
      </c>
    </row>
    <row r="43" customFormat="false" ht="25.5" hidden="false" customHeight="true" outlineLevel="0" collapsed="false">
      <c r="A43" s="117" t="s">
        <v>213</v>
      </c>
      <c r="B43" s="117"/>
      <c r="C43" s="117"/>
      <c r="D43" s="117"/>
      <c r="E43" s="117"/>
      <c r="F43" s="117"/>
      <c r="G43" s="117"/>
      <c r="H43" s="117"/>
      <c r="I43" s="114" t="n">
        <v>1037</v>
      </c>
      <c r="J43" s="137"/>
      <c r="K43" s="155"/>
    </row>
    <row r="44" customFormat="false" ht="25.5" hidden="false" customHeight="true" outlineLevel="0" collapsed="false">
      <c r="A44" s="117" t="s">
        <v>214</v>
      </c>
      <c r="B44" s="117"/>
      <c r="C44" s="117"/>
      <c r="D44" s="117"/>
      <c r="E44" s="117"/>
      <c r="F44" s="117"/>
      <c r="G44" s="117"/>
      <c r="H44" s="117"/>
      <c r="I44" s="114" t="n">
        <v>1038</v>
      </c>
      <c r="J44" s="126" t="n">
        <v>6691</v>
      </c>
      <c r="K44" s="151" t="n">
        <v>4394</v>
      </c>
    </row>
    <row r="45" customFormat="false" ht="25.5" hidden="false" customHeight="true" outlineLevel="0" collapsed="false">
      <c r="A45" s="117" t="s">
        <v>215</v>
      </c>
      <c r="B45" s="117"/>
      <c r="C45" s="117"/>
      <c r="D45" s="117"/>
      <c r="E45" s="117"/>
      <c r="F45" s="117"/>
      <c r="G45" s="117"/>
      <c r="H45" s="117"/>
      <c r="I45" s="114" t="n">
        <v>1039</v>
      </c>
      <c r="J45" s="126" t="n">
        <v>0</v>
      </c>
      <c r="K45" s="151" t="n">
        <v>1</v>
      </c>
    </row>
    <row r="46" customFormat="false" ht="25.5" hidden="false" customHeight="true" outlineLevel="0" collapsed="false">
      <c r="A46" s="117" t="s">
        <v>216</v>
      </c>
      <c r="B46" s="117"/>
      <c r="C46" s="117"/>
      <c r="D46" s="117"/>
      <c r="E46" s="117"/>
      <c r="F46" s="117"/>
      <c r="G46" s="117"/>
      <c r="H46" s="117"/>
      <c r="I46" s="114" t="n">
        <v>1040</v>
      </c>
      <c r="J46" s="119"/>
      <c r="K46" s="152"/>
    </row>
    <row r="47" customFormat="false" ht="25.5" hidden="false" customHeight="true" outlineLevel="0" collapsed="false">
      <c r="A47" s="156" t="s">
        <v>217</v>
      </c>
      <c r="B47" s="156"/>
      <c r="C47" s="156"/>
      <c r="D47" s="156"/>
      <c r="E47" s="156"/>
      <c r="F47" s="156"/>
      <c r="G47" s="156"/>
      <c r="H47" s="156"/>
      <c r="I47" s="157" t="n">
        <v>1041</v>
      </c>
      <c r="J47" s="119" t="n">
        <v>5325</v>
      </c>
      <c r="K47" s="152" t="n">
        <v>3971</v>
      </c>
    </row>
    <row r="48" customFormat="false" ht="25.5" hidden="false" customHeight="true" outlineLevel="0" collapsed="false">
      <c r="A48" s="158" t="s">
        <v>218</v>
      </c>
      <c r="B48" s="158"/>
      <c r="C48" s="158"/>
      <c r="D48" s="158"/>
      <c r="E48" s="158"/>
      <c r="F48" s="158"/>
      <c r="G48" s="158"/>
      <c r="H48" s="158"/>
      <c r="I48" s="159" t="n">
        <v>1042</v>
      </c>
      <c r="J48" s="126" t="n">
        <v>1850</v>
      </c>
      <c r="K48" s="151" t="n">
        <v>2714</v>
      </c>
    </row>
    <row r="49" customFormat="false" ht="25.5" hidden="false" customHeight="true" outlineLevel="0" collapsed="false">
      <c r="A49" s="117" t="s">
        <v>219</v>
      </c>
      <c r="B49" s="117"/>
      <c r="C49" s="117"/>
      <c r="D49" s="117"/>
      <c r="E49" s="117"/>
      <c r="F49" s="117"/>
      <c r="G49" s="117"/>
      <c r="H49" s="117"/>
      <c r="I49" s="114" t="n">
        <v>1043</v>
      </c>
      <c r="J49" s="119" t="n">
        <v>3234932</v>
      </c>
      <c r="K49" s="152" t="n">
        <v>3290708</v>
      </c>
    </row>
    <row r="50" customFormat="false" ht="25.5" hidden="false" customHeight="true" outlineLevel="0" collapsed="false">
      <c r="A50" s="117" t="s">
        <v>220</v>
      </c>
      <c r="B50" s="117"/>
      <c r="C50" s="117"/>
      <c r="D50" s="117"/>
      <c r="E50" s="117"/>
      <c r="F50" s="117"/>
      <c r="G50" s="117"/>
      <c r="H50" s="117"/>
      <c r="I50" s="114" t="n">
        <v>1044</v>
      </c>
      <c r="J50" s="119" t="n">
        <v>3179754</v>
      </c>
      <c r="K50" s="152" t="n">
        <v>3248362</v>
      </c>
    </row>
    <row r="51" customFormat="false" ht="25.5" hidden="false" customHeight="true" outlineLevel="0" collapsed="false">
      <c r="A51" s="117" t="s">
        <v>221</v>
      </c>
      <c r="B51" s="117"/>
      <c r="C51" s="117"/>
      <c r="D51" s="117"/>
      <c r="E51" s="117"/>
      <c r="F51" s="117"/>
      <c r="G51" s="117"/>
      <c r="H51" s="117"/>
      <c r="I51" s="114" t="n">
        <v>1045</v>
      </c>
      <c r="J51" s="119" t="n">
        <v>55178</v>
      </c>
      <c r="K51" s="152" t="n">
        <v>42346</v>
      </c>
    </row>
    <row r="52" customFormat="false" ht="25.5" hidden="false" customHeight="true" outlineLevel="0" collapsed="false">
      <c r="A52" s="117" t="s">
        <v>222</v>
      </c>
      <c r="B52" s="117"/>
      <c r="C52" s="117"/>
      <c r="D52" s="117"/>
      <c r="E52" s="117"/>
      <c r="F52" s="117"/>
      <c r="G52" s="117"/>
      <c r="H52" s="117"/>
      <c r="I52" s="114" t="n">
        <v>1046</v>
      </c>
      <c r="J52" s="126"/>
      <c r="K52" s="151"/>
    </row>
    <row r="53" customFormat="false" ht="25.5" hidden="false" customHeight="true" outlineLevel="0" collapsed="false">
      <c r="A53" s="117" t="s">
        <v>223</v>
      </c>
      <c r="B53" s="117"/>
      <c r="C53" s="117"/>
      <c r="D53" s="117"/>
      <c r="E53" s="117"/>
      <c r="F53" s="117"/>
      <c r="G53" s="117"/>
      <c r="H53" s="117"/>
      <c r="I53" s="114" t="n">
        <v>1047</v>
      </c>
      <c r="J53" s="126"/>
      <c r="K53" s="151"/>
    </row>
    <row r="54" customFormat="false" ht="25.5" hidden="false" customHeight="true" outlineLevel="0" collapsed="false">
      <c r="A54" s="117" t="s">
        <v>224</v>
      </c>
      <c r="B54" s="117"/>
      <c r="C54" s="117"/>
      <c r="D54" s="117"/>
      <c r="E54" s="117"/>
      <c r="F54" s="117"/>
      <c r="G54" s="117"/>
      <c r="H54" s="117"/>
      <c r="I54" s="114" t="n">
        <v>1048</v>
      </c>
      <c r="J54" s="119" t="n">
        <v>1013</v>
      </c>
      <c r="K54" s="152" t="n">
        <v>236</v>
      </c>
    </row>
    <row r="55" customFormat="false" ht="25.5" hidden="false" customHeight="true" outlineLevel="0" collapsed="false">
      <c r="A55" s="117" t="s">
        <v>225</v>
      </c>
      <c r="B55" s="117"/>
      <c r="C55" s="117"/>
      <c r="D55" s="117"/>
      <c r="E55" s="117"/>
      <c r="F55" s="117"/>
      <c r="G55" s="117"/>
      <c r="H55" s="117"/>
      <c r="I55" s="114" t="n">
        <v>1049</v>
      </c>
      <c r="J55" s="119" t="n">
        <v>54165</v>
      </c>
      <c r="K55" s="152" t="n">
        <v>42110</v>
      </c>
    </row>
    <row r="56" customFormat="false" ht="25.5" hidden="false" customHeight="true" outlineLevel="0" collapsed="false">
      <c r="A56" s="117" t="s">
        <v>226</v>
      </c>
      <c r="B56" s="117"/>
      <c r="C56" s="117"/>
      <c r="D56" s="117"/>
      <c r="E56" s="117"/>
      <c r="F56" s="117"/>
      <c r="G56" s="117"/>
      <c r="H56" s="117"/>
      <c r="I56" s="114" t="n">
        <v>1050</v>
      </c>
      <c r="J56" s="119"/>
      <c r="K56" s="152"/>
    </row>
    <row r="57" customFormat="false" ht="25.5" hidden="false" customHeight="true" outlineLevel="0" collapsed="false">
      <c r="A57" s="117" t="s">
        <v>227</v>
      </c>
      <c r="B57" s="117"/>
      <c r="C57" s="117"/>
      <c r="D57" s="117"/>
      <c r="E57" s="117"/>
      <c r="F57" s="117"/>
      <c r="G57" s="117"/>
      <c r="H57" s="117"/>
      <c r="I57" s="114"/>
      <c r="J57" s="126"/>
      <c r="K57" s="151"/>
    </row>
    <row r="58" customFormat="false" ht="25.5" hidden="false" customHeight="true" outlineLevel="0" collapsed="false">
      <c r="A58" s="120" t="s">
        <v>228</v>
      </c>
      <c r="B58" s="120"/>
      <c r="C58" s="120"/>
      <c r="D58" s="120"/>
      <c r="E58" s="120"/>
      <c r="F58" s="120"/>
      <c r="G58" s="120"/>
      <c r="H58" s="120"/>
      <c r="I58" s="114" t="n">
        <v>1051</v>
      </c>
      <c r="J58" s="137"/>
      <c r="K58" s="155"/>
    </row>
    <row r="59" customFormat="false" ht="25.5" hidden="false" customHeight="true" outlineLevel="0" collapsed="false">
      <c r="A59" s="120" t="s">
        <v>229</v>
      </c>
      <c r="B59" s="120"/>
      <c r="C59" s="120"/>
      <c r="D59" s="120"/>
      <c r="E59" s="120"/>
      <c r="F59" s="120"/>
      <c r="G59" s="120"/>
      <c r="H59" s="120"/>
      <c r="I59" s="114" t="n">
        <v>1052</v>
      </c>
      <c r="J59" s="137"/>
      <c r="K59" s="155"/>
    </row>
    <row r="60" customFormat="false" ht="25.5" hidden="false" customHeight="true" outlineLevel="0" collapsed="false">
      <c r="A60" s="120" t="s">
        <v>230</v>
      </c>
      <c r="B60" s="120"/>
      <c r="C60" s="120"/>
      <c r="D60" s="120"/>
      <c r="E60" s="120"/>
      <c r="F60" s="120"/>
      <c r="G60" s="120"/>
      <c r="H60" s="120"/>
      <c r="I60" s="114" t="n">
        <v>1053</v>
      </c>
      <c r="J60" s="137"/>
      <c r="K60" s="155"/>
    </row>
    <row r="61" customFormat="false" ht="25.5" hidden="false" customHeight="true" outlineLevel="0" collapsed="false">
      <c r="A61" s="117" t="s">
        <v>231</v>
      </c>
      <c r="B61" s="117"/>
      <c r="C61" s="117"/>
      <c r="D61" s="117"/>
      <c r="E61" s="117"/>
      <c r="F61" s="117"/>
      <c r="G61" s="117"/>
      <c r="H61" s="117"/>
      <c r="I61" s="114" t="n">
        <v>1054</v>
      </c>
      <c r="J61" s="119"/>
      <c r="K61" s="152"/>
    </row>
    <row r="62" customFormat="false" ht="25.5" hidden="false" customHeight="true" outlineLevel="0" collapsed="false">
      <c r="A62" s="117" t="s">
        <v>232</v>
      </c>
      <c r="B62" s="117"/>
      <c r="C62" s="117"/>
      <c r="D62" s="117"/>
      <c r="E62" s="117"/>
      <c r="F62" s="117"/>
      <c r="G62" s="117"/>
      <c r="H62" s="117"/>
      <c r="I62" s="114" t="n">
        <v>1055</v>
      </c>
      <c r="J62" s="137" t="n">
        <v>54165</v>
      </c>
      <c r="K62" s="155" t="n">
        <v>42110</v>
      </c>
    </row>
    <row r="63" customFormat="false" ht="25.5" hidden="false" customHeight="true" outlineLevel="0" collapsed="false">
      <c r="A63" s="117" t="s">
        <v>233</v>
      </c>
      <c r="B63" s="117"/>
      <c r="C63" s="117"/>
      <c r="D63" s="117"/>
      <c r="E63" s="117"/>
      <c r="F63" s="117"/>
      <c r="G63" s="117"/>
      <c r="H63" s="117"/>
      <c r="I63" s="114" t="n">
        <v>1056</v>
      </c>
      <c r="J63" s="119"/>
      <c r="K63" s="152"/>
    </row>
    <row r="64" customFormat="false" ht="25.5" hidden="false" customHeight="true" outlineLevel="0" collapsed="false">
      <c r="A64" s="120" t="s">
        <v>234</v>
      </c>
      <c r="B64" s="120"/>
      <c r="C64" s="120"/>
      <c r="D64" s="120"/>
      <c r="E64" s="120"/>
      <c r="F64" s="120"/>
      <c r="G64" s="120"/>
      <c r="H64" s="120"/>
      <c r="I64" s="114" t="n">
        <v>1057</v>
      </c>
      <c r="J64" s="137"/>
      <c r="K64" s="155"/>
    </row>
    <row r="65" customFormat="false" ht="25.5" hidden="false" customHeight="true" outlineLevel="0" collapsed="false">
      <c r="A65" s="120" t="s">
        <v>235</v>
      </c>
      <c r="B65" s="120"/>
      <c r="C65" s="120"/>
      <c r="D65" s="120"/>
      <c r="E65" s="120"/>
      <c r="F65" s="120"/>
      <c r="G65" s="120"/>
      <c r="H65" s="120"/>
      <c r="I65" s="114" t="n">
        <v>1058</v>
      </c>
      <c r="J65" s="137"/>
      <c r="K65" s="155"/>
    </row>
    <row r="66" customFormat="false" ht="25.5" hidden="false" customHeight="true" outlineLevel="0" collapsed="false">
      <c r="A66" s="120" t="s">
        <v>236</v>
      </c>
      <c r="B66" s="120"/>
      <c r="C66" s="120"/>
      <c r="D66" s="120"/>
      <c r="E66" s="120"/>
      <c r="F66" s="120"/>
      <c r="G66" s="120"/>
      <c r="H66" s="120"/>
      <c r="I66" s="114" t="n">
        <v>1059</v>
      </c>
      <c r="J66" s="137"/>
      <c r="K66" s="155"/>
    </row>
    <row r="67" customFormat="false" ht="25.5" hidden="false" customHeight="true" outlineLevel="0" collapsed="false">
      <c r="A67" s="120" t="s">
        <v>237</v>
      </c>
      <c r="B67" s="120"/>
      <c r="C67" s="120"/>
      <c r="D67" s="120"/>
      <c r="E67" s="120"/>
      <c r="F67" s="120"/>
      <c r="G67" s="120"/>
      <c r="H67" s="120"/>
      <c r="I67" s="114" t="n">
        <v>1060</v>
      </c>
      <c r="J67" s="119"/>
      <c r="K67" s="152"/>
    </row>
    <row r="68" customFormat="false" ht="25.5" hidden="false" customHeight="true" outlineLevel="0" collapsed="false">
      <c r="A68" s="160" t="s">
        <v>238</v>
      </c>
      <c r="B68" s="160"/>
      <c r="C68" s="160"/>
      <c r="D68" s="160"/>
      <c r="E68" s="160"/>
      <c r="F68" s="160"/>
      <c r="G68" s="160"/>
      <c r="H68" s="160"/>
      <c r="I68" s="114"/>
      <c r="J68" s="137" t="n">
        <v>301</v>
      </c>
      <c r="K68" s="155" t="n">
        <v>234</v>
      </c>
    </row>
    <row r="69" customFormat="false" ht="25.5" hidden="false" customHeight="true" outlineLevel="0" collapsed="false">
      <c r="A69" s="120" t="s">
        <v>239</v>
      </c>
      <c r="B69" s="120"/>
      <c r="C69" s="120"/>
      <c r="D69" s="120"/>
      <c r="E69" s="120"/>
      <c r="F69" s="120"/>
      <c r="G69" s="120"/>
      <c r="H69" s="120"/>
      <c r="I69" s="114" t="n">
        <v>1061</v>
      </c>
      <c r="J69" s="125"/>
      <c r="K69" s="154"/>
    </row>
    <row r="70" customFormat="false" ht="25.5" hidden="false" customHeight="true" outlineLevel="0" collapsed="false">
      <c r="A70" s="161" t="s">
        <v>240</v>
      </c>
      <c r="B70" s="161"/>
      <c r="C70" s="161"/>
      <c r="D70" s="161"/>
      <c r="E70" s="161"/>
      <c r="F70" s="161"/>
      <c r="G70" s="161"/>
      <c r="H70" s="161"/>
      <c r="I70" s="162" t="n">
        <v>1062</v>
      </c>
      <c r="J70" s="163"/>
      <c r="K70" s="164"/>
    </row>
  </sheetData>
  <sheetProtection sheet="true" password="eef1"/>
  <protectedRanges>
    <protectedRange name="Range1" sqref="F2:G4"/>
  </protectedRanges>
  <mergeCells count="72">
    <mergeCell ref="A1:K1"/>
    <mergeCell ref="B2:C2"/>
    <mergeCell ref="E2:F2"/>
    <mergeCell ref="J3:K3"/>
    <mergeCell ref="A4:H5"/>
    <mergeCell ref="I4:I5"/>
    <mergeCell ref="J4:K4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</mergeCells>
  <conditionalFormatting sqref="J7:K70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1" width="8.85"/>
    <col collapsed="false" customWidth="true" hidden="false" outlineLevel="0" max="11" min="10" style="1" width="28.14"/>
    <col collapsed="false" customWidth="false" hidden="false" outlineLevel="0" max="257" min="12" style="1" width="8.85"/>
  </cols>
  <sheetData>
    <row r="1" customFormat="false" ht="27.6" hidden="false" customHeight="true" outlineLevel="0" collapsed="false">
      <c r="A1" s="165" t="s">
        <v>241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</row>
    <row r="2" customFormat="false" ht="12.75" hidden="false" customHeight="false" outlineLevel="0" collapsed="false">
      <c r="A2" s="97" t="s">
        <v>172</v>
      </c>
      <c r="B2" s="142" t="s">
        <v>173</v>
      </c>
      <c r="C2" s="142" t="s">
        <v>174</v>
      </c>
      <c r="D2" s="143" t="s">
        <v>1</v>
      </c>
      <c r="E2" s="142" t="s">
        <v>2</v>
      </c>
      <c r="F2" s="142"/>
      <c r="G2" s="144"/>
    </row>
    <row r="3" customFormat="false" ht="13.5" hidden="false" customHeight="false" outlineLevel="0" collapsed="false">
      <c r="A3" s="96"/>
      <c r="B3" s="96"/>
      <c r="C3" s="97"/>
      <c r="D3" s="103"/>
      <c r="E3" s="96"/>
      <c r="F3" s="145"/>
      <c r="G3" s="144"/>
      <c r="H3" s="96"/>
      <c r="I3" s="145"/>
      <c r="J3" s="103" t="s">
        <v>46</v>
      </c>
      <c r="K3" s="103"/>
    </row>
    <row r="4" customFormat="false" ht="15" hidden="false" customHeight="true" outlineLevel="0" collapsed="false">
      <c r="A4" s="104" t="s">
        <v>47</v>
      </c>
      <c r="B4" s="104"/>
      <c r="C4" s="104"/>
      <c r="D4" s="104"/>
      <c r="E4" s="104"/>
      <c r="F4" s="104"/>
      <c r="G4" s="104"/>
      <c r="H4" s="104"/>
      <c r="I4" s="166" t="s">
        <v>48</v>
      </c>
      <c r="J4" s="147" t="s">
        <v>49</v>
      </c>
      <c r="K4" s="147"/>
    </row>
    <row r="5" customFormat="false" ht="30" hidden="false" customHeight="false" outlineLevel="0" collapsed="false">
      <c r="A5" s="104"/>
      <c r="B5" s="104"/>
      <c r="C5" s="104"/>
      <c r="D5" s="104"/>
      <c r="E5" s="104"/>
      <c r="F5" s="104"/>
      <c r="G5" s="104"/>
      <c r="H5" s="104"/>
      <c r="I5" s="166"/>
      <c r="J5" s="148" t="s">
        <v>175</v>
      </c>
      <c r="K5" s="148" t="s">
        <v>242</v>
      </c>
    </row>
    <row r="6" customFormat="false" ht="25.5" hidden="false" customHeight="true" outlineLevel="0" collapsed="false">
      <c r="A6" s="109" t="n">
        <v>1</v>
      </c>
      <c r="B6" s="109"/>
      <c r="C6" s="109"/>
      <c r="D6" s="109"/>
      <c r="E6" s="109"/>
      <c r="F6" s="109"/>
      <c r="G6" s="109"/>
      <c r="H6" s="109"/>
      <c r="I6" s="150" t="n">
        <v>2</v>
      </c>
      <c r="J6" s="107" t="n">
        <v>3</v>
      </c>
      <c r="K6" s="108" t="n">
        <v>4</v>
      </c>
    </row>
    <row r="7" customFormat="false" ht="25.5" hidden="false" customHeight="true" outlineLevel="0" collapsed="false">
      <c r="A7" s="167" t="s">
        <v>243</v>
      </c>
      <c r="B7" s="167"/>
      <c r="C7" s="167"/>
      <c r="D7" s="167"/>
      <c r="E7" s="167"/>
      <c r="F7" s="167"/>
      <c r="G7" s="167"/>
      <c r="H7" s="167"/>
      <c r="I7" s="167"/>
      <c r="J7" s="167"/>
      <c r="K7" s="167"/>
    </row>
    <row r="8" customFormat="false" ht="25.5" hidden="false" customHeight="true" outlineLevel="0" collapsed="false">
      <c r="A8" s="120" t="s">
        <v>244</v>
      </c>
      <c r="B8" s="120"/>
      <c r="C8" s="120"/>
      <c r="D8" s="120"/>
      <c r="E8" s="120"/>
      <c r="F8" s="120"/>
      <c r="G8" s="120"/>
      <c r="H8" s="120"/>
      <c r="I8" s="114" t="n">
        <v>2001</v>
      </c>
      <c r="J8" s="125" t="n">
        <v>54165</v>
      </c>
      <c r="K8" s="154" t="n">
        <v>42110</v>
      </c>
    </row>
    <row r="9" customFormat="false" ht="25.5" hidden="false" customHeight="true" outlineLevel="0" collapsed="false">
      <c r="A9" s="120" t="s">
        <v>245</v>
      </c>
      <c r="B9" s="120"/>
      <c r="C9" s="120"/>
      <c r="D9" s="120"/>
      <c r="E9" s="120"/>
      <c r="F9" s="120"/>
      <c r="G9" s="120"/>
      <c r="H9" s="120"/>
      <c r="I9" s="114" t="n">
        <v>2002</v>
      </c>
      <c r="J9" s="125"/>
      <c r="K9" s="154"/>
    </row>
    <row r="10" customFormat="false" ht="25.5" hidden="false" customHeight="true" outlineLevel="0" collapsed="false">
      <c r="A10" s="168" t="s">
        <v>246</v>
      </c>
      <c r="B10" s="168"/>
      <c r="C10" s="168"/>
      <c r="D10" s="168"/>
      <c r="E10" s="168"/>
      <c r="F10" s="168"/>
      <c r="G10" s="168"/>
      <c r="H10" s="168"/>
      <c r="I10" s="168"/>
      <c r="J10" s="168"/>
      <c r="K10" s="168"/>
    </row>
    <row r="11" customFormat="false" ht="25.5" hidden="false" customHeight="true" outlineLevel="0" collapsed="false">
      <c r="A11" s="117" t="s">
        <v>247</v>
      </c>
      <c r="B11" s="117"/>
      <c r="C11" s="117"/>
      <c r="D11" s="117"/>
      <c r="E11" s="117"/>
      <c r="F11" s="117"/>
      <c r="G11" s="117"/>
      <c r="H11" s="117"/>
      <c r="I11" s="114"/>
      <c r="J11" s="125"/>
      <c r="K11" s="154"/>
    </row>
    <row r="12" customFormat="false" ht="25.5" hidden="false" customHeight="true" outlineLevel="0" collapsed="false">
      <c r="A12" s="120" t="s">
        <v>248</v>
      </c>
      <c r="B12" s="120"/>
      <c r="C12" s="120"/>
      <c r="D12" s="120"/>
      <c r="E12" s="120"/>
      <c r="F12" s="120"/>
      <c r="G12" s="120"/>
      <c r="H12" s="120"/>
      <c r="I12" s="114"/>
      <c r="J12" s="122"/>
      <c r="K12" s="153"/>
    </row>
    <row r="13" customFormat="false" ht="25.5" hidden="false" customHeight="true" outlineLevel="0" collapsed="false">
      <c r="A13" s="120" t="s">
        <v>249</v>
      </c>
      <c r="B13" s="120"/>
      <c r="C13" s="120"/>
      <c r="D13" s="120"/>
      <c r="E13" s="120"/>
      <c r="F13" s="120"/>
      <c r="G13" s="120"/>
      <c r="H13" s="120"/>
      <c r="I13" s="114" t="n">
        <v>2003</v>
      </c>
      <c r="J13" s="125"/>
      <c r="K13" s="154"/>
    </row>
    <row r="14" customFormat="false" ht="25.5" hidden="false" customHeight="true" outlineLevel="0" collapsed="false">
      <c r="A14" s="120" t="s">
        <v>250</v>
      </c>
      <c r="B14" s="120"/>
      <c r="C14" s="120"/>
      <c r="D14" s="120"/>
      <c r="E14" s="120"/>
      <c r="F14" s="120"/>
      <c r="G14" s="120"/>
      <c r="H14" s="120"/>
      <c r="I14" s="114" t="n">
        <v>2004</v>
      </c>
      <c r="J14" s="125"/>
      <c r="K14" s="154"/>
    </row>
    <row r="15" customFormat="false" ht="25.5" hidden="false" customHeight="true" outlineLevel="0" collapsed="false">
      <c r="A15" s="120" t="s">
        <v>251</v>
      </c>
      <c r="B15" s="120"/>
      <c r="C15" s="120"/>
      <c r="D15" s="120"/>
      <c r="E15" s="120"/>
      <c r="F15" s="120"/>
      <c r="G15" s="120"/>
      <c r="H15" s="120"/>
      <c r="I15" s="114"/>
      <c r="J15" s="125"/>
      <c r="K15" s="154"/>
    </row>
    <row r="16" customFormat="false" ht="25.5" hidden="false" customHeight="true" outlineLevel="0" collapsed="false">
      <c r="A16" s="120" t="s">
        <v>252</v>
      </c>
      <c r="B16" s="120"/>
      <c r="C16" s="120"/>
      <c r="D16" s="120"/>
      <c r="E16" s="120"/>
      <c r="F16" s="120"/>
      <c r="G16" s="120"/>
      <c r="H16" s="120"/>
      <c r="I16" s="114" t="n">
        <v>2005</v>
      </c>
      <c r="J16" s="125"/>
      <c r="K16" s="154"/>
    </row>
    <row r="17" customFormat="false" ht="25.5" hidden="false" customHeight="true" outlineLevel="0" collapsed="false">
      <c r="A17" s="120" t="s">
        <v>253</v>
      </c>
      <c r="B17" s="120"/>
      <c r="C17" s="120"/>
      <c r="D17" s="120"/>
      <c r="E17" s="120"/>
      <c r="F17" s="120"/>
      <c r="G17" s="120"/>
      <c r="H17" s="120"/>
      <c r="I17" s="114" t="n">
        <v>2006</v>
      </c>
      <c r="J17" s="125"/>
      <c r="K17" s="154"/>
    </row>
    <row r="18" customFormat="false" ht="25.5" hidden="false" customHeight="true" outlineLevel="0" collapsed="false">
      <c r="A18" s="120" t="s">
        <v>254</v>
      </c>
      <c r="B18" s="120"/>
      <c r="C18" s="120"/>
      <c r="D18" s="120"/>
      <c r="E18" s="120"/>
      <c r="F18" s="120"/>
      <c r="G18" s="120"/>
      <c r="H18" s="120"/>
      <c r="I18" s="114"/>
      <c r="J18" s="122"/>
      <c r="K18" s="153"/>
    </row>
    <row r="19" customFormat="false" ht="25.5" hidden="false" customHeight="true" outlineLevel="0" collapsed="false">
      <c r="A19" s="120" t="s">
        <v>252</v>
      </c>
      <c r="B19" s="120"/>
      <c r="C19" s="120"/>
      <c r="D19" s="120"/>
      <c r="E19" s="120"/>
      <c r="F19" s="120"/>
      <c r="G19" s="120"/>
      <c r="H19" s="120"/>
      <c r="I19" s="114" t="n">
        <v>2007</v>
      </c>
      <c r="J19" s="125"/>
      <c r="K19" s="154"/>
    </row>
    <row r="20" customFormat="false" ht="25.5" hidden="false" customHeight="true" outlineLevel="0" collapsed="false">
      <c r="A20" s="120" t="s">
        <v>253</v>
      </c>
      <c r="B20" s="120"/>
      <c r="C20" s="120"/>
      <c r="D20" s="120"/>
      <c r="E20" s="120"/>
      <c r="F20" s="120"/>
      <c r="G20" s="120"/>
      <c r="H20" s="120"/>
      <c r="I20" s="114" t="n">
        <v>2008</v>
      </c>
      <c r="J20" s="125"/>
      <c r="K20" s="154"/>
    </row>
    <row r="21" customFormat="false" ht="25.5" hidden="false" customHeight="true" outlineLevel="0" collapsed="false">
      <c r="A21" s="113" t="s">
        <v>255</v>
      </c>
      <c r="B21" s="113"/>
      <c r="C21" s="113"/>
      <c r="D21" s="113"/>
      <c r="E21" s="113"/>
      <c r="F21" s="113"/>
      <c r="G21" s="113"/>
      <c r="H21" s="113"/>
      <c r="I21" s="114"/>
      <c r="J21" s="129"/>
      <c r="K21" s="169"/>
    </row>
    <row r="22" customFormat="false" ht="25.5" hidden="false" customHeight="true" outlineLevel="0" collapsed="false">
      <c r="A22" s="120" t="s">
        <v>256</v>
      </c>
      <c r="B22" s="120"/>
      <c r="C22" s="120"/>
      <c r="D22" s="120"/>
      <c r="E22" s="120"/>
      <c r="F22" s="120"/>
      <c r="G22" s="120"/>
      <c r="H22" s="120"/>
      <c r="I22" s="114"/>
      <c r="J22" s="129"/>
      <c r="K22" s="169"/>
    </row>
    <row r="23" customFormat="false" ht="25.5" hidden="false" customHeight="true" outlineLevel="0" collapsed="false">
      <c r="A23" s="120" t="s">
        <v>252</v>
      </c>
      <c r="B23" s="120"/>
      <c r="C23" s="120"/>
      <c r="D23" s="120"/>
      <c r="E23" s="120"/>
      <c r="F23" s="120"/>
      <c r="G23" s="120"/>
      <c r="H23" s="120"/>
      <c r="I23" s="114" t="n">
        <v>2009</v>
      </c>
      <c r="J23" s="125"/>
      <c r="K23" s="154"/>
    </row>
    <row r="24" customFormat="false" ht="25.5" hidden="false" customHeight="true" outlineLevel="0" collapsed="false">
      <c r="A24" s="120" t="s">
        <v>253</v>
      </c>
      <c r="B24" s="120"/>
      <c r="C24" s="120"/>
      <c r="D24" s="120"/>
      <c r="E24" s="120"/>
      <c r="F24" s="120"/>
      <c r="G24" s="120"/>
      <c r="H24" s="120"/>
      <c r="I24" s="114" t="n">
        <v>2010</v>
      </c>
      <c r="J24" s="122"/>
      <c r="K24" s="153"/>
    </row>
    <row r="25" customFormat="false" ht="25.5" hidden="false" customHeight="true" outlineLevel="0" collapsed="false">
      <c r="A25" s="120" t="s">
        <v>257</v>
      </c>
      <c r="B25" s="120"/>
      <c r="C25" s="120"/>
      <c r="D25" s="120"/>
      <c r="E25" s="120"/>
      <c r="F25" s="120"/>
      <c r="G25" s="120"/>
      <c r="H25" s="120"/>
      <c r="I25" s="114"/>
      <c r="J25" s="125"/>
      <c r="K25" s="154"/>
    </row>
    <row r="26" customFormat="false" ht="25.5" hidden="false" customHeight="true" outlineLevel="0" collapsed="false">
      <c r="A26" s="120" t="s">
        <v>252</v>
      </c>
      <c r="B26" s="120"/>
      <c r="C26" s="120"/>
      <c r="D26" s="120"/>
      <c r="E26" s="120"/>
      <c r="F26" s="120"/>
      <c r="G26" s="120"/>
      <c r="H26" s="120"/>
      <c r="I26" s="114" t="n">
        <v>2011</v>
      </c>
      <c r="J26" s="125"/>
      <c r="K26" s="154"/>
    </row>
    <row r="27" customFormat="false" ht="25.5" hidden="false" customHeight="true" outlineLevel="0" collapsed="false">
      <c r="A27" s="120" t="s">
        <v>253</v>
      </c>
      <c r="B27" s="120"/>
      <c r="C27" s="120"/>
      <c r="D27" s="120"/>
      <c r="E27" s="120"/>
      <c r="F27" s="120"/>
      <c r="G27" s="120"/>
      <c r="H27" s="120"/>
      <c r="I27" s="114" t="n">
        <v>2012</v>
      </c>
      <c r="J27" s="125"/>
      <c r="K27" s="154"/>
    </row>
    <row r="28" customFormat="false" ht="25.5" hidden="false" customHeight="true" outlineLevel="0" collapsed="false">
      <c r="A28" s="120" t="s">
        <v>258</v>
      </c>
      <c r="B28" s="120"/>
      <c r="C28" s="120"/>
      <c r="D28" s="120"/>
      <c r="E28" s="120"/>
      <c r="F28" s="120"/>
      <c r="G28" s="120"/>
      <c r="H28" s="120"/>
      <c r="I28" s="114"/>
      <c r="J28" s="125"/>
      <c r="K28" s="154"/>
    </row>
    <row r="29" customFormat="false" ht="25.5" hidden="false" customHeight="true" outlineLevel="0" collapsed="false">
      <c r="A29" s="120" t="s">
        <v>252</v>
      </c>
      <c r="B29" s="120"/>
      <c r="C29" s="120"/>
      <c r="D29" s="120"/>
      <c r="E29" s="120"/>
      <c r="F29" s="120"/>
      <c r="G29" s="120"/>
      <c r="H29" s="120"/>
      <c r="I29" s="114" t="n">
        <v>2013</v>
      </c>
      <c r="J29" s="125"/>
      <c r="K29" s="154"/>
    </row>
    <row r="30" customFormat="false" ht="25.5" hidden="false" customHeight="true" outlineLevel="0" collapsed="false">
      <c r="A30" s="120" t="s">
        <v>253</v>
      </c>
      <c r="B30" s="120"/>
      <c r="C30" s="120"/>
      <c r="D30" s="120"/>
      <c r="E30" s="120"/>
      <c r="F30" s="120"/>
      <c r="G30" s="120"/>
      <c r="H30" s="120"/>
      <c r="I30" s="114" t="n">
        <v>2014</v>
      </c>
      <c r="J30" s="122"/>
      <c r="K30" s="153"/>
    </row>
    <row r="31" customFormat="false" ht="25.5" hidden="false" customHeight="true" outlineLevel="0" collapsed="false">
      <c r="A31" s="120" t="s">
        <v>259</v>
      </c>
      <c r="B31" s="120"/>
      <c r="C31" s="120"/>
      <c r="D31" s="120"/>
      <c r="E31" s="120"/>
      <c r="F31" s="120"/>
      <c r="G31" s="120"/>
      <c r="H31" s="120"/>
      <c r="I31" s="114"/>
      <c r="J31" s="125"/>
      <c r="K31" s="154"/>
    </row>
    <row r="32" customFormat="false" ht="25.5" hidden="false" customHeight="true" outlineLevel="0" collapsed="false">
      <c r="A32" s="120" t="s">
        <v>252</v>
      </c>
      <c r="B32" s="120"/>
      <c r="C32" s="120"/>
      <c r="D32" s="120"/>
      <c r="E32" s="120"/>
      <c r="F32" s="120"/>
      <c r="G32" s="120"/>
      <c r="H32" s="120"/>
      <c r="I32" s="114" t="n">
        <v>2015</v>
      </c>
      <c r="J32" s="125"/>
      <c r="K32" s="154"/>
    </row>
    <row r="33" customFormat="false" ht="25.5" hidden="false" customHeight="true" outlineLevel="0" collapsed="false">
      <c r="A33" s="120" t="s">
        <v>253</v>
      </c>
      <c r="B33" s="120"/>
      <c r="C33" s="120"/>
      <c r="D33" s="120"/>
      <c r="E33" s="120"/>
      <c r="F33" s="120"/>
      <c r="G33" s="120"/>
      <c r="H33" s="120"/>
      <c r="I33" s="114" t="n">
        <v>2016</v>
      </c>
      <c r="J33" s="125"/>
      <c r="K33" s="154"/>
    </row>
    <row r="34" customFormat="false" ht="25.5" hidden="false" customHeight="true" outlineLevel="0" collapsed="false">
      <c r="A34" s="120" t="s">
        <v>260</v>
      </c>
      <c r="B34" s="120"/>
      <c r="C34" s="120"/>
      <c r="D34" s="120"/>
      <c r="E34" s="120"/>
      <c r="F34" s="120"/>
      <c r="G34" s="120"/>
      <c r="H34" s="120"/>
      <c r="I34" s="114"/>
      <c r="J34" s="125"/>
      <c r="K34" s="154"/>
    </row>
    <row r="35" customFormat="false" ht="25.5" hidden="false" customHeight="true" outlineLevel="0" collapsed="false">
      <c r="A35" s="120" t="s">
        <v>252</v>
      </c>
      <c r="B35" s="120"/>
      <c r="C35" s="120"/>
      <c r="D35" s="120"/>
      <c r="E35" s="120"/>
      <c r="F35" s="120"/>
      <c r="G35" s="120"/>
      <c r="H35" s="120"/>
      <c r="I35" s="114" t="n">
        <v>2017</v>
      </c>
      <c r="J35" s="125"/>
      <c r="K35" s="154"/>
    </row>
    <row r="36" customFormat="false" ht="25.5" hidden="false" customHeight="true" outlineLevel="0" collapsed="false">
      <c r="A36" s="120" t="s">
        <v>253</v>
      </c>
      <c r="B36" s="120"/>
      <c r="C36" s="120"/>
      <c r="D36" s="120"/>
      <c r="E36" s="120"/>
      <c r="F36" s="120"/>
      <c r="G36" s="120"/>
      <c r="H36" s="120"/>
      <c r="I36" s="114" t="n">
        <v>2018</v>
      </c>
      <c r="J36" s="129"/>
      <c r="K36" s="169"/>
    </row>
    <row r="37" customFormat="false" ht="25.5" hidden="false" customHeight="true" outlineLevel="0" collapsed="false">
      <c r="A37" s="120" t="s">
        <v>261</v>
      </c>
      <c r="B37" s="120"/>
      <c r="C37" s="120"/>
      <c r="D37" s="120"/>
      <c r="E37" s="120"/>
      <c r="F37" s="120"/>
      <c r="G37" s="120"/>
      <c r="H37" s="120"/>
      <c r="I37" s="114" t="n">
        <v>2019</v>
      </c>
      <c r="J37" s="126"/>
      <c r="K37" s="151"/>
    </row>
    <row r="38" customFormat="false" ht="25.5" hidden="false" customHeight="true" outlineLevel="0" collapsed="false">
      <c r="A38" s="120" t="s">
        <v>262</v>
      </c>
      <c r="B38" s="120"/>
      <c r="C38" s="120"/>
      <c r="D38" s="120"/>
      <c r="E38" s="120"/>
      <c r="F38" s="120"/>
      <c r="G38" s="120"/>
      <c r="H38" s="120"/>
      <c r="I38" s="114" t="n">
        <v>2020</v>
      </c>
      <c r="J38" s="119"/>
      <c r="K38" s="152"/>
    </row>
    <row r="39" customFormat="false" ht="25.5" hidden="false" customHeight="true" outlineLevel="0" collapsed="false">
      <c r="A39" s="120" t="s">
        <v>263</v>
      </c>
      <c r="B39" s="120"/>
      <c r="C39" s="120"/>
      <c r="D39" s="120"/>
      <c r="E39" s="120"/>
      <c r="F39" s="120"/>
      <c r="G39" s="120"/>
      <c r="H39" s="120"/>
      <c r="I39" s="114" t="n">
        <v>2021</v>
      </c>
      <c r="J39" s="119"/>
      <c r="K39" s="152"/>
    </row>
    <row r="40" customFormat="false" ht="25.5" hidden="false" customHeight="true" outlineLevel="0" collapsed="false">
      <c r="A40" s="120" t="s">
        <v>264</v>
      </c>
      <c r="B40" s="120"/>
      <c r="C40" s="120"/>
      <c r="D40" s="120"/>
      <c r="E40" s="120"/>
      <c r="F40" s="120"/>
      <c r="G40" s="120"/>
      <c r="H40" s="120"/>
      <c r="I40" s="114" t="n">
        <v>2022</v>
      </c>
      <c r="J40" s="119"/>
      <c r="K40" s="152"/>
    </row>
    <row r="41" customFormat="false" ht="25.5" hidden="false" customHeight="true" outlineLevel="0" collapsed="false">
      <c r="A41" s="120" t="s">
        <v>265</v>
      </c>
      <c r="B41" s="120"/>
      <c r="C41" s="120"/>
      <c r="D41" s="120"/>
      <c r="E41" s="120"/>
      <c r="F41" s="120"/>
      <c r="G41" s="120"/>
      <c r="H41" s="120"/>
      <c r="I41" s="114" t="n">
        <v>2023</v>
      </c>
      <c r="J41" s="119"/>
      <c r="K41" s="152"/>
    </row>
    <row r="42" customFormat="false" ht="25.5" hidden="false" customHeight="true" outlineLevel="0" collapsed="false">
      <c r="A42" s="120" t="s">
        <v>266</v>
      </c>
      <c r="B42" s="120"/>
      <c r="C42" s="120"/>
      <c r="D42" s="120"/>
      <c r="E42" s="120"/>
      <c r="F42" s="120"/>
      <c r="G42" s="120"/>
      <c r="H42" s="120"/>
      <c r="I42" s="114" t="n">
        <v>2024</v>
      </c>
      <c r="J42" s="119"/>
      <c r="K42" s="152"/>
    </row>
    <row r="43" customFormat="false" ht="25.5" hidden="false" customHeight="true" outlineLevel="0" collapsed="false">
      <c r="A43" s="170" t="s">
        <v>267</v>
      </c>
      <c r="B43" s="170"/>
      <c r="C43" s="170"/>
      <c r="D43" s="170"/>
      <c r="E43" s="170"/>
      <c r="F43" s="170"/>
      <c r="G43" s="170"/>
      <c r="H43" s="170"/>
      <c r="I43" s="171"/>
      <c r="J43" s="172"/>
      <c r="K43" s="173"/>
    </row>
    <row r="44" customFormat="false" ht="25.5" hidden="false" customHeight="true" outlineLevel="0" collapsed="false">
      <c r="A44" s="120" t="s">
        <v>268</v>
      </c>
      <c r="B44" s="120"/>
      <c r="C44" s="120"/>
      <c r="D44" s="120"/>
      <c r="E44" s="120"/>
      <c r="F44" s="120"/>
      <c r="G44" s="120"/>
      <c r="H44" s="120"/>
      <c r="I44" s="114" t="n">
        <v>2025</v>
      </c>
      <c r="J44" s="126" t="n">
        <v>54165</v>
      </c>
      <c r="K44" s="151" t="n">
        <v>42110</v>
      </c>
    </row>
    <row r="45" customFormat="false" ht="25.5" hidden="false" customHeight="true" outlineLevel="0" collapsed="false">
      <c r="A45" s="120" t="s">
        <v>269</v>
      </c>
      <c r="B45" s="120"/>
      <c r="C45" s="120"/>
      <c r="D45" s="120"/>
      <c r="E45" s="120"/>
      <c r="F45" s="120"/>
      <c r="G45" s="120"/>
      <c r="H45" s="120"/>
      <c r="I45" s="114" t="n">
        <v>2026</v>
      </c>
      <c r="J45" s="119"/>
      <c r="K45" s="152"/>
    </row>
    <row r="46" customFormat="false" ht="25.5" hidden="false" customHeight="true" outlineLevel="0" collapsed="false">
      <c r="A46" s="117" t="s">
        <v>270</v>
      </c>
      <c r="B46" s="117"/>
      <c r="C46" s="117"/>
      <c r="D46" s="117"/>
      <c r="E46" s="117"/>
      <c r="F46" s="117"/>
      <c r="G46" s="117"/>
      <c r="H46" s="117"/>
      <c r="I46" s="114" t="n">
        <v>2027</v>
      </c>
      <c r="J46" s="122"/>
      <c r="K46" s="153"/>
    </row>
    <row r="47" customFormat="false" ht="25.5" hidden="false" customHeight="true" outlineLevel="0" collapsed="false">
      <c r="A47" s="120" t="s">
        <v>271</v>
      </c>
      <c r="B47" s="120"/>
      <c r="C47" s="120"/>
      <c r="D47" s="120"/>
      <c r="E47" s="120"/>
      <c r="F47" s="120"/>
      <c r="G47" s="120"/>
      <c r="H47" s="120"/>
      <c r="I47" s="114" t="n">
        <v>2028</v>
      </c>
      <c r="J47" s="125"/>
      <c r="K47" s="154"/>
    </row>
    <row r="48" customFormat="false" ht="25.5" hidden="false" customHeight="true" outlineLevel="0" collapsed="false">
      <c r="A48" s="161" t="s">
        <v>272</v>
      </c>
      <c r="B48" s="161"/>
      <c r="C48" s="161"/>
      <c r="D48" s="161"/>
      <c r="E48" s="161"/>
      <c r="F48" s="161"/>
      <c r="G48" s="161"/>
      <c r="H48" s="161"/>
      <c r="I48" s="162" t="n">
        <v>2029</v>
      </c>
      <c r="J48" s="163"/>
      <c r="K48" s="164"/>
    </row>
  </sheetData>
  <sheetProtection sheet="true" password="eef1"/>
  <protectedRanges>
    <protectedRange name="Range1" sqref="F3:G4 G2"/>
    <protectedRange name="Range1_1" sqref="F2"/>
  </protectedRanges>
  <mergeCells count="50">
    <mergeCell ref="A1:K1"/>
    <mergeCell ref="B2:C2"/>
    <mergeCell ref="E2:F2"/>
    <mergeCell ref="J3:K3"/>
    <mergeCell ref="A4:H5"/>
    <mergeCell ref="I4:I5"/>
    <mergeCell ref="J4:K4"/>
    <mergeCell ref="A6:H6"/>
    <mergeCell ref="A7:K7"/>
    <mergeCell ref="A8:H8"/>
    <mergeCell ref="A9:H9"/>
    <mergeCell ref="A10:K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</mergeCells>
  <conditionalFormatting sqref="J8:K9 J11:K48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4" activeCellId="0" sqref="J64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1" width="8.85"/>
    <col collapsed="false" customWidth="true" hidden="false" outlineLevel="0" max="11" min="10" style="1" width="28.14"/>
    <col collapsed="false" customWidth="false" hidden="false" outlineLevel="0" max="257" min="12" style="1" width="8.85"/>
  </cols>
  <sheetData>
    <row r="1" customFormat="false" ht="27.6" hidden="false" customHeight="true" outlineLevel="0" collapsed="false">
      <c r="A1" s="165" t="s">
        <v>273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</row>
    <row r="2" customFormat="false" ht="12.75" hidden="false" customHeight="false" outlineLevel="0" collapsed="false">
      <c r="A2" s="97" t="s">
        <v>172</v>
      </c>
      <c r="B2" s="142" t="s">
        <v>173</v>
      </c>
      <c r="C2" s="142" t="s">
        <v>174</v>
      </c>
      <c r="D2" s="143" t="s">
        <v>1</v>
      </c>
      <c r="E2" s="142" t="s">
        <v>2</v>
      </c>
      <c r="F2" s="142"/>
      <c r="G2" s="144"/>
    </row>
    <row r="3" customFormat="false" ht="13.5" hidden="false" customHeight="false" outlineLevel="0" collapsed="false">
      <c r="A3" s="96"/>
      <c r="B3" s="96"/>
      <c r="C3" s="97"/>
      <c r="D3" s="103"/>
      <c r="E3" s="96"/>
      <c r="F3" s="145"/>
      <c r="G3" s="144"/>
      <c r="H3" s="96"/>
      <c r="I3" s="145"/>
      <c r="J3" s="103" t="s">
        <v>46</v>
      </c>
      <c r="K3" s="103"/>
    </row>
    <row r="4" customFormat="false" ht="15" hidden="false" customHeight="true" outlineLevel="0" collapsed="false">
      <c r="A4" s="104" t="s">
        <v>47</v>
      </c>
      <c r="B4" s="104"/>
      <c r="C4" s="104"/>
      <c r="D4" s="104"/>
      <c r="E4" s="104"/>
      <c r="F4" s="104"/>
      <c r="G4" s="104"/>
      <c r="H4" s="104"/>
      <c r="I4" s="166" t="s">
        <v>48</v>
      </c>
      <c r="J4" s="147" t="s">
        <v>49</v>
      </c>
      <c r="K4" s="147"/>
    </row>
    <row r="5" customFormat="false" ht="30" hidden="false" customHeight="false" outlineLevel="0" collapsed="false">
      <c r="A5" s="104"/>
      <c r="B5" s="104"/>
      <c r="C5" s="104"/>
      <c r="D5" s="104"/>
      <c r="E5" s="104"/>
      <c r="F5" s="104"/>
      <c r="G5" s="104"/>
      <c r="H5" s="104"/>
      <c r="I5" s="166"/>
      <c r="J5" s="148" t="s">
        <v>175</v>
      </c>
      <c r="K5" s="148" t="s">
        <v>242</v>
      </c>
    </row>
    <row r="6" customFormat="false" ht="13.9" hidden="false" customHeight="true" outlineLevel="0" collapsed="false">
      <c r="A6" s="109" t="n">
        <v>1</v>
      </c>
      <c r="B6" s="109"/>
      <c r="C6" s="109"/>
      <c r="D6" s="109"/>
      <c r="E6" s="109"/>
      <c r="F6" s="109"/>
      <c r="G6" s="109"/>
      <c r="H6" s="109"/>
      <c r="I6" s="150" t="n">
        <v>2</v>
      </c>
      <c r="J6" s="107" t="n">
        <v>3</v>
      </c>
      <c r="K6" s="108" t="n">
        <v>4</v>
      </c>
    </row>
    <row r="7" customFormat="false" ht="25.5" hidden="false" customHeight="true" outlineLevel="0" collapsed="false">
      <c r="A7" s="167" t="s">
        <v>274</v>
      </c>
      <c r="B7" s="167"/>
      <c r="C7" s="167"/>
      <c r="D7" s="167"/>
      <c r="E7" s="167"/>
      <c r="F7" s="167"/>
      <c r="G7" s="167"/>
      <c r="H7" s="167"/>
      <c r="I7" s="167"/>
      <c r="J7" s="167"/>
      <c r="K7" s="167"/>
    </row>
    <row r="8" customFormat="false" ht="25.5" hidden="false" customHeight="true" outlineLevel="0" collapsed="false">
      <c r="A8" s="117" t="s">
        <v>275</v>
      </c>
      <c r="B8" s="117"/>
      <c r="C8" s="117"/>
      <c r="D8" s="117"/>
      <c r="E8" s="117"/>
      <c r="F8" s="117"/>
      <c r="G8" s="117"/>
      <c r="H8" s="117"/>
      <c r="I8" s="114" t="n">
        <v>3001</v>
      </c>
      <c r="J8" s="126" t="n">
        <v>3932932</v>
      </c>
      <c r="K8" s="151" t="n">
        <v>9596639</v>
      </c>
    </row>
    <row r="9" customFormat="false" ht="25.5" hidden="false" customHeight="true" outlineLevel="0" collapsed="false">
      <c r="A9" s="120" t="s">
        <v>276</v>
      </c>
      <c r="B9" s="120"/>
      <c r="C9" s="120"/>
      <c r="D9" s="120"/>
      <c r="E9" s="120"/>
      <c r="F9" s="120"/>
      <c r="G9" s="120"/>
      <c r="H9" s="120"/>
      <c r="I9" s="114" t="n">
        <v>3002</v>
      </c>
      <c r="J9" s="125" t="n">
        <v>3797937</v>
      </c>
      <c r="K9" s="154" t="n">
        <v>9514825</v>
      </c>
    </row>
    <row r="10" customFormat="false" ht="25.5" hidden="false" customHeight="true" outlineLevel="0" collapsed="false">
      <c r="A10" s="120" t="s">
        <v>277</v>
      </c>
      <c r="B10" s="120"/>
      <c r="C10" s="120"/>
      <c r="D10" s="120"/>
      <c r="E10" s="120"/>
      <c r="F10" s="120"/>
      <c r="G10" s="120"/>
      <c r="H10" s="120"/>
      <c r="I10" s="114" t="n">
        <v>3003</v>
      </c>
      <c r="J10" s="125" t="n">
        <v>126758</v>
      </c>
      <c r="K10" s="154" t="n">
        <v>68237</v>
      </c>
    </row>
    <row r="11" customFormat="false" ht="25.5" hidden="false" customHeight="true" outlineLevel="0" collapsed="false">
      <c r="A11" s="120" t="s">
        <v>278</v>
      </c>
      <c r="B11" s="120"/>
      <c r="C11" s="120"/>
      <c r="D11" s="120"/>
      <c r="E11" s="120"/>
      <c r="F11" s="120"/>
      <c r="G11" s="120"/>
      <c r="H11" s="120"/>
      <c r="I11" s="114" t="n">
        <v>3004</v>
      </c>
      <c r="J11" s="125"/>
      <c r="K11" s="154"/>
    </row>
    <row r="12" customFormat="false" ht="25.5" hidden="false" customHeight="true" outlineLevel="0" collapsed="false">
      <c r="A12" s="120" t="s">
        <v>279</v>
      </c>
      <c r="B12" s="120"/>
      <c r="C12" s="120"/>
      <c r="D12" s="120"/>
      <c r="E12" s="120"/>
      <c r="F12" s="120"/>
      <c r="G12" s="120"/>
      <c r="H12" s="120"/>
      <c r="I12" s="114" t="n">
        <v>3005</v>
      </c>
      <c r="J12" s="125" t="n">
        <v>8237</v>
      </c>
      <c r="K12" s="154" t="n">
        <v>13577</v>
      </c>
    </row>
    <row r="13" customFormat="false" ht="25.5" hidden="false" customHeight="true" outlineLevel="0" collapsed="false">
      <c r="A13" s="117" t="s">
        <v>280</v>
      </c>
      <c r="B13" s="117"/>
      <c r="C13" s="117"/>
      <c r="D13" s="117"/>
      <c r="E13" s="117"/>
      <c r="F13" s="117"/>
      <c r="G13" s="117"/>
      <c r="H13" s="117"/>
      <c r="I13" s="114" t="n">
        <v>3006</v>
      </c>
      <c r="J13" s="126" t="n">
        <v>3931024</v>
      </c>
      <c r="K13" s="151" t="n">
        <v>9632322</v>
      </c>
    </row>
    <row r="14" customFormat="false" ht="25.5" hidden="false" customHeight="true" outlineLevel="0" collapsed="false">
      <c r="A14" s="120" t="s">
        <v>281</v>
      </c>
      <c r="B14" s="120"/>
      <c r="C14" s="120"/>
      <c r="D14" s="120"/>
      <c r="E14" s="120"/>
      <c r="F14" s="120"/>
      <c r="G14" s="120"/>
      <c r="H14" s="120"/>
      <c r="I14" s="114" t="n">
        <v>3007</v>
      </c>
      <c r="J14" s="125" t="n">
        <v>2861789</v>
      </c>
      <c r="K14" s="154" t="n">
        <v>7549724</v>
      </c>
    </row>
    <row r="15" customFormat="false" ht="25.5" hidden="false" customHeight="true" outlineLevel="0" collapsed="false">
      <c r="A15" s="120" t="s">
        <v>282</v>
      </c>
      <c r="B15" s="120"/>
      <c r="C15" s="120"/>
      <c r="D15" s="120"/>
      <c r="E15" s="120"/>
      <c r="F15" s="120"/>
      <c r="G15" s="120"/>
      <c r="H15" s="120"/>
      <c r="I15" s="114" t="n">
        <v>3008</v>
      </c>
      <c r="J15" s="125" t="n">
        <v>676874</v>
      </c>
      <c r="K15" s="154" t="n">
        <v>1324090</v>
      </c>
    </row>
    <row r="16" customFormat="false" ht="25.5" hidden="false" customHeight="true" outlineLevel="0" collapsed="false">
      <c r="A16" s="120" t="s">
        <v>283</v>
      </c>
      <c r="B16" s="120"/>
      <c r="C16" s="120"/>
      <c r="D16" s="120"/>
      <c r="E16" s="120"/>
      <c r="F16" s="120"/>
      <c r="G16" s="120"/>
      <c r="H16" s="120"/>
      <c r="I16" s="114" t="n">
        <v>3009</v>
      </c>
      <c r="J16" s="125" t="n">
        <v>257102</v>
      </c>
      <c r="K16" s="154" t="n">
        <v>472015</v>
      </c>
    </row>
    <row r="17" customFormat="false" ht="25.5" hidden="false" customHeight="true" outlineLevel="0" collapsed="false">
      <c r="A17" s="120" t="s">
        <v>284</v>
      </c>
      <c r="B17" s="120"/>
      <c r="C17" s="120"/>
      <c r="D17" s="120"/>
      <c r="E17" s="120"/>
      <c r="F17" s="120"/>
      <c r="G17" s="120"/>
      <c r="H17" s="120"/>
      <c r="I17" s="114" t="n">
        <v>3010</v>
      </c>
      <c r="J17" s="125" t="n">
        <v>9</v>
      </c>
      <c r="K17" s="154" t="n">
        <v>2135</v>
      </c>
    </row>
    <row r="18" customFormat="false" ht="25.5" hidden="false" customHeight="true" outlineLevel="0" collapsed="false">
      <c r="A18" s="120" t="s">
        <v>285</v>
      </c>
      <c r="B18" s="120"/>
      <c r="C18" s="120"/>
      <c r="D18" s="120"/>
      <c r="E18" s="120"/>
      <c r="F18" s="120"/>
      <c r="G18" s="120"/>
      <c r="H18" s="120"/>
      <c r="I18" s="114" t="n">
        <v>3011</v>
      </c>
      <c r="J18" s="125"/>
      <c r="K18" s="154"/>
    </row>
    <row r="19" customFormat="false" ht="25.5" hidden="false" customHeight="true" outlineLevel="0" collapsed="false">
      <c r="A19" s="120" t="s">
        <v>286</v>
      </c>
      <c r="B19" s="120"/>
      <c r="C19" s="120"/>
      <c r="D19" s="120"/>
      <c r="E19" s="120"/>
      <c r="F19" s="120"/>
      <c r="G19" s="120"/>
      <c r="H19" s="120"/>
      <c r="I19" s="114" t="n">
        <v>3012</v>
      </c>
      <c r="J19" s="125" t="n">
        <v>11577</v>
      </c>
      <c r="K19" s="154" t="n">
        <v>12416</v>
      </c>
    </row>
    <row r="20" customFormat="false" ht="25.5" hidden="false" customHeight="true" outlineLevel="0" collapsed="false">
      <c r="A20" s="120" t="s">
        <v>287</v>
      </c>
      <c r="B20" s="120"/>
      <c r="C20" s="120"/>
      <c r="D20" s="120"/>
      <c r="E20" s="120"/>
      <c r="F20" s="120"/>
      <c r="G20" s="120"/>
      <c r="H20" s="120"/>
      <c r="I20" s="114" t="n">
        <v>3013</v>
      </c>
      <c r="J20" s="125" t="n">
        <v>114031</v>
      </c>
      <c r="K20" s="154" t="n">
        <v>249944</v>
      </c>
    </row>
    <row r="21" customFormat="false" ht="25.5" hidden="false" customHeight="true" outlineLevel="0" collapsed="false">
      <c r="A21" s="120" t="s">
        <v>288</v>
      </c>
      <c r="B21" s="120"/>
      <c r="C21" s="120"/>
      <c r="D21" s="120"/>
      <c r="E21" s="120"/>
      <c r="F21" s="120"/>
      <c r="G21" s="120"/>
      <c r="H21" s="120"/>
      <c r="I21" s="114" t="n">
        <v>3014</v>
      </c>
      <c r="J21" s="129" t="n">
        <v>9642</v>
      </c>
      <c r="K21" s="169" t="n">
        <v>21998</v>
      </c>
    </row>
    <row r="22" customFormat="false" ht="25.5" hidden="false" customHeight="true" outlineLevel="0" collapsed="false">
      <c r="A22" s="117" t="s">
        <v>289</v>
      </c>
      <c r="B22" s="117"/>
      <c r="C22" s="117"/>
      <c r="D22" s="117"/>
      <c r="E22" s="117"/>
      <c r="F22" s="117"/>
      <c r="G22" s="117"/>
      <c r="H22" s="117"/>
      <c r="I22" s="114" t="n">
        <v>3015</v>
      </c>
      <c r="J22" s="126" t="n">
        <v>1908</v>
      </c>
      <c r="K22" s="151"/>
    </row>
    <row r="23" customFormat="false" ht="25.5" hidden="false" customHeight="true" outlineLevel="0" collapsed="false">
      <c r="A23" s="117" t="s">
        <v>290</v>
      </c>
      <c r="B23" s="117"/>
      <c r="C23" s="117"/>
      <c r="D23" s="117"/>
      <c r="E23" s="117"/>
      <c r="F23" s="117"/>
      <c r="G23" s="117"/>
      <c r="H23" s="117"/>
      <c r="I23" s="114" t="n">
        <v>3016</v>
      </c>
      <c r="J23" s="126"/>
      <c r="K23" s="151" t="n">
        <v>35683</v>
      </c>
    </row>
    <row r="24" customFormat="false" ht="25.5" hidden="false" customHeight="true" outlineLevel="0" collapsed="false">
      <c r="A24" s="167" t="s">
        <v>291</v>
      </c>
      <c r="B24" s="167"/>
      <c r="C24" s="167"/>
      <c r="D24" s="167"/>
      <c r="E24" s="167"/>
      <c r="F24" s="167"/>
      <c r="G24" s="167"/>
      <c r="H24" s="167"/>
      <c r="I24" s="167"/>
      <c r="J24" s="167"/>
      <c r="K24" s="167"/>
    </row>
    <row r="25" customFormat="false" ht="25.5" hidden="false" customHeight="true" outlineLevel="0" collapsed="false">
      <c r="A25" s="117" t="s">
        <v>292</v>
      </c>
      <c r="B25" s="117"/>
      <c r="C25" s="117"/>
      <c r="D25" s="117"/>
      <c r="E25" s="117"/>
      <c r="F25" s="117"/>
      <c r="G25" s="117"/>
      <c r="H25" s="117"/>
      <c r="I25" s="114" t="n">
        <v>3017</v>
      </c>
      <c r="J25" s="126" t="n">
        <v>1846</v>
      </c>
      <c r="K25" s="151" t="n">
        <v>4444</v>
      </c>
    </row>
    <row r="26" customFormat="false" ht="25.5" hidden="false" customHeight="true" outlineLevel="0" collapsed="false">
      <c r="A26" s="120" t="s">
        <v>293</v>
      </c>
      <c r="B26" s="120"/>
      <c r="C26" s="120"/>
      <c r="D26" s="120"/>
      <c r="E26" s="120"/>
      <c r="F26" s="120"/>
      <c r="G26" s="120"/>
      <c r="H26" s="120"/>
      <c r="I26" s="114" t="n">
        <v>3018</v>
      </c>
      <c r="J26" s="125"/>
      <c r="K26" s="154"/>
    </row>
    <row r="27" customFormat="false" ht="25.5" hidden="false" customHeight="true" outlineLevel="0" collapsed="false">
      <c r="A27" s="120" t="s">
        <v>294</v>
      </c>
      <c r="B27" s="120"/>
      <c r="C27" s="120"/>
      <c r="D27" s="120"/>
      <c r="E27" s="120"/>
      <c r="F27" s="120"/>
      <c r="G27" s="120"/>
      <c r="H27" s="120"/>
      <c r="I27" s="114" t="n">
        <v>3019</v>
      </c>
      <c r="J27" s="125" t="n">
        <v>0</v>
      </c>
      <c r="K27" s="154" t="n">
        <v>454</v>
      </c>
    </row>
    <row r="28" customFormat="false" ht="25.5" hidden="false" customHeight="true" outlineLevel="0" collapsed="false">
      <c r="A28" s="120" t="s">
        <v>295</v>
      </c>
      <c r="B28" s="120"/>
      <c r="C28" s="120"/>
      <c r="D28" s="120"/>
      <c r="E28" s="120"/>
      <c r="F28" s="120"/>
      <c r="G28" s="120"/>
      <c r="H28" s="120"/>
      <c r="I28" s="114" t="n">
        <v>3020</v>
      </c>
      <c r="J28" s="125"/>
      <c r="K28" s="154"/>
    </row>
    <row r="29" customFormat="false" ht="25.5" hidden="false" customHeight="true" outlineLevel="0" collapsed="false">
      <c r="A29" s="120" t="s">
        <v>296</v>
      </c>
      <c r="B29" s="120"/>
      <c r="C29" s="120"/>
      <c r="D29" s="120"/>
      <c r="E29" s="120"/>
      <c r="F29" s="120"/>
      <c r="G29" s="120"/>
      <c r="H29" s="120"/>
      <c r="I29" s="114" t="n">
        <v>3021</v>
      </c>
      <c r="J29" s="125" t="n">
        <v>1846</v>
      </c>
      <c r="K29" s="154" t="n">
        <v>3990</v>
      </c>
    </row>
    <row r="30" customFormat="false" ht="25.5" hidden="false" customHeight="true" outlineLevel="0" collapsed="false">
      <c r="A30" s="120" t="s">
        <v>297</v>
      </c>
      <c r="B30" s="120"/>
      <c r="C30" s="120"/>
      <c r="D30" s="120"/>
      <c r="E30" s="120"/>
      <c r="F30" s="120"/>
      <c r="G30" s="120"/>
      <c r="H30" s="120"/>
      <c r="I30" s="114" t="n">
        <v>3022</v>
      </c>
      <c r="J30" s="125"/>
      <c r="K30" s="154"/>
    </row>
    <row r="31" customFormat="false" ht="25.5" hidden="false" customHeight="true" outlineLevel="0" collapsed="false">
      <c r="A31" s="117" t="s">
        <v>298</v>
      </c>
      <c r="B31" s="117"/>
      <c r="C31" s="117"/>
      <c r="D31" s="117"/>
      <c r="E31" s="117"/>
      <c r="F31" s="117"/>
      <c r="G31" s="117"/>
      <c r="H31" s="117"/>
      <c r="I31" s="114" t="n">
        <v>3023</v>
      </c>
      <c r="J31" s="126" t="n">
        <v>4076</v>
      </c>
      <c r="K31" s="151" t="n">
        <v>28654</v>
      </c>
    </row>
    <row r="32" customFormat="false" ht="25.5" hidden="false" customHeight="true" outlineLevel="0" collapsed="false">
      <c r="A32" s="120" t="s">
        <v>299</v>
      </c>
      <c r="B32" s="120"/>
      <c r="C32" s="120"/>
      <c r="D32" s="120"/>
      <c r="E32" s="120"/>
      <c r="F32" s="120"/>
      <c r="G32" s="120"/>
      <c r="H32" s="120"/>
      <c r="I32" s="114" t="n">
        <v>3024</v>
      </c>
      <c r="J32" s="125"/>
      <c r="K32" s="154"/>
    </row>
    <row r="33" customFormat="false" ht="25.5" hidden="false" customHeight="true" outlineLevel="0" collapsed="false">
      <c r="A33" s="120" t="s">
        <v>300</v>
      </c>
      <c r="B33" s="120"/>
      <c r="C33" s="120"/>
      <c r="D33" s="120"/>
      <c r="E33" s="120"/>
      <c r="F33" s="120"/>
      <c r="G33" s="120"/>
      <c r="H33" s="120"/>
      <c r="I33" s="114" t="n">
        <v>3025</v>
      </c>
      <c r="J33" s="125" t="n">
        <v>4076</v>
      </c>
      <c r="K33" s="154" t="n">
        <v>28654</v>
      </c>
    </row>
    <row r="34" customFormat="false" ht="25.5" hidden="false" customHeight="true" outlineLevel="0" collapsed="false">
      <c r="A34" s="120" t="s">
        <v>301</v>
      </c>
      <c r="B34" s="120"/>
      <c r="C34" s="120"/>
      <c r="D34" s="120"/>
      <c r="E34" s="120"/>
      <c r="F34" s="120"/>
      <c r="G34" s="120"/>
      <c r="H34" s="120"/>
      <c r="I34" s="114" t="n">
        <v>3026</v>
      </c>
      <c r="J34" s="125"/>
      <c r="K34" s="154"/>
    </row>
    <row r="35" customFormat="false" ht="25.5" hidden="false" customHeight="true" outlineLevel="0" collapsed="false">
      <c r="A35" s="117" t="s">
        <v>302</v>
      </c>
      <c r="B35" s="117"/>
      <c r="C35" s="117"/>
      <c r="D35" s="117"/>
      <c r="E35" s="117"/>
      <c r="F35" s="117"/>
      <c r="G35" s="117"/>
      <c r="H35" s="117"/>
      <c r="I35" s="114" t="n">
        <v>3027</v>
      </c>
      <c r="J35" s="126"/>
      <c r="K35" s="151"/>
    </row>
    <row r="36" customFormat="false" ht="25.5" hidden="false" customHeight="true" outlineLevel="0" collapsed="false">
      <c r="A36" s="117" t="s">
        <v>303</v>
      </c>
      <c r="B36" s="117"/>
      <c r="C36" s="117"/>
      <c r="D36" s="117"/>
      <c r="E36" s="117"/>
      <c r="F36" s="117"/>
      <c r="G36" s="117"/>
      <c r="H36" s="117"/>
      <c r="I36" s="114" t="n">
        <v>3028</v>
      </c>
      <c r="J36" s="126" t="n">
        <v>2230</v>
      </c>
      <c r="K36" s="151" t="n">
        <v>24210</v>
      </c>
    </row>
    <row r="37" customFormat="false" ht="25.5" hidden="false" customHeight="true" outlineLevel="0" collapsed="false">
      <c r="A37" s="167" t="s">
        <v>304</v>
      </c>
      <c r="B37" s="167"/>
      <c r="C37" s="167"/>
      <c r="D37" s="167"/>
      <c r="E37" s="167"/>
      <c r="F37" s="167"/>
      <c r="G37" s="167"/>
      <c r="H37" s="167"/>
      <c r="I37" s="167"/>
      <c r="J37" s="167"/>
      <c r="K37" s="167"/>
    </row>
    <row r="38" customFormat="false" ht="25.5" hidden="false" customHeight="true" outlineLevel="0" collapsed="false">
      <c r="A38" s="117" t="s">
        <v>305</v>
      </c>
      <c r="B38" s="117"/>
      <c r="C38" s="117"/>
      <c r="D38" s="117"/>
      <c r="E38" s="117"/>
      <c r="F38" s="117"/>
      <c r="G38" s="117"/>
      <c r="H38" s="117"/>
      <c r="I38" s="114" t="n">
        <v>3029</v>
      </c>
      <c r="J38" s="126" t="n">
        <v>40000</v>
      </c>
      <c r="K38" s="151" t="n">
        <v>90890</v>
      </c>
    </row>
    <row r="39" customFormat="false" ht="25.5" hidden="false" customHeight="true" outlineLevel="0" collapsed="false">
      <c r="A39" s="120" t="s">
        <v>306</v>
      </c>
      <c r="B39" s="120"/>
      <c r="C39" s="120"/>
      <c r="D39" s="120"/>
      <c r="E39" s="120"/>
      <c r="F39" s="120"/>
      <c r="G39" s="120"/>
      <c r="H39" s="120"/>
      <c r="I39" s="114" t="n">
        <v>3030</v>
      </c>
      <c r="J39" s="125"/>
      <c r="K39" s="154"/>
    </row>
    <row r="40" customFormat="false" ht="25.5" hidden="false" customHeight="true" outlineLevel="0" collapsed="false">
      <c r="A40" s="120" t="s">
        <v>307</v>
      </c>
      <c r="B40" s="120"/>
      <c r="C40" s="120"/>
      <c r="D40" s="120"/>
      <c r="E40" s="120"/>
      <c r="F40" s="120"/>
      <c r="G40" s="120"/>
      <c r="H40" s="120"/>
      <c r="I40" s="114" t="n">
        <v>3031</v>
      </c>
      <c r="J40" s="125"/>
      <c r="K40" s="154"/>
    </row>
    <row r="41" customFormat="false" ht="25.5" hidden="false" customHeight="true" outlineLevel="0" collapsed="false">
      <c r="A41" s="120" t="s">
        <v>308</v>
      </c>
      <c r="B41" s="120"/>
      <c r="C41" s="120"/>
      <c r="D41" s="120"/>
      <c r="E41" s="120"/>
      <c r="F41" s="120"/>
      <c r="G41" s="120"/>
      <c r="H41" s="120"/>
      <c r="I41" s="114" t="n">
        <v>3032</v>
      </c>
      <c r="J41" s="125"/>
      <c r="K41" s="154"/>
    </row>
    <row r="42" customFormat="false" ht="25.5" hidden="false" customHeight="true" outlineLevel="0" collapsed="false">
      <c r="A42" s="120" t="s">
        <v>309</v>
      </c>
      <c r="B42" s="120"/>
      <c r="C42" s="120"/>
      <c r="D42" s="120"/>
      <c r="E42" s="120"/>
      <c r="F42" s="120"/>
      <c r="G42" s="120"/>
      <c r="H42" s="120"/>
      <c r="I42" s="114" t="n">
        <v>3033</v>
      </c>
      <c r="J42" s="125" t="n">
        <v>40000</v>
      </c>
      <c r="K42" s="154" t="n">
        <v>90890</v>
      </c>
    </row>
    <row r="43" customFormat="false" ht="25.5" hidden="false" customHeight="true" outlineLevel="0" collapsed="false">
      <c r="A43" s="120" t="s">
        <v>310</v>
      </c>
      <c r="B43" s="120"/>
      <c r="C43" s="120"/>
      <c r="D43" s="120"/>
      <c r="E43" s="120"/>
      <c r="F43" s="120"/>
      <c r="G43" s="120"/>
      <c r="H43" s="120"/>
      <c r="I43" s="114" t="n">
        <v>3034</v>
      </c>
      <c r="J43" s="125"/>
      <c r="K43" s="154"/>
    </row>
    <row r="44" customFormat="false" ht="25.5" hidden="false" customHeight="true" outlineLevel="0" collapsed="false">
      <c r="A44" s="120" t="s">
        <v>311</v>
      </c>
      <c r="B44" s="120"/>
      <c r="C44" s="120"/>
      <c r="D44" s="120"/>
      <c r="E44" s="120"/>
      <c r="F44" s="120"/>
      <c r="G44" s="120"/>
      <c r="H44" s="120"/>
      <c r="I44" s="114" t="n">
        <v>3035</v>
      </c>
      <c r="J44" s="125"/>
      <c r="K44" s="154"/>
    </row>
    <row r="45" customFormat="false" ht="25.5" hidden="false" customHeight="true" outlineLevel="0" collapsed="false">
      <c r="A45" s="120" t="s">
        <v>312</v>
      </c>
      <c r="B45" s="120"/>
      <c r="C45" s="120"/>
      <c r="D45" s="120"/>
      <c r="E45" s="120"/>
      <c r="F45" s="120"/>
      <c r="G45" s="120"/>
      <c r="H45" s="120"/>
      <c r="I45" s="114" t="n">
        <v>3036</v>
      </c>
      <c r="J45" s="125"/>
      <c r="K45" s="154"/>
    </row>
    <row r="46" customFormat="false" ht="25.5" hidden="false" customHeight="true" outlineLevel="0" collapsed="false">
      <c r="A46" s="117" t="s">
        <v>313</v>
      </c>
      <c r="B46" s="117"/>
      <c r="C46" s="117"/>
      <c r="D46" s="117"/>
      <c r="E46" s="117"/>
      <c r="F46" s="117"/>
      <c r="G46" s="117"/>
      <c r="H46" s="117"/>
      <c r="I46" s="114" t="n">
        <v>3037</v>
      </c>
      <c r="J46" s="126" t="n">
        <v>74314</v>
      </c>
      <c r="K46" s="151" t="n">
        <v>144104</v>
      </c>
    </row>
    <row r="47" customFormat="false" ht="25.5" hidden="false" customHeight="true" outlineLevel="0" collapsed="false">
      <c r="A47" s="120" t="s">
        <v>314</v>
      </c>
      <c r="B47" s="120"/>
      <c r="C47" s="120"/>
      <c r="D47" s="120"/>
      <c r="E47" s="120"/>
      <c r="F47" s="120"/>
      <c r="G47" s="120"/>
      <c r="H47" s="120"/>
      <c r="I47" s="114" t="n">
        <v>3038</v>
      </c>
      <c r="J47" s="125"/>
      <c r="K47" s="154"/>
    </row>
    <row r="48" customFormat="false" ht="25.5" hidden="false" customHeight="true" outlineLevel="0" collapsed="false">
      <c r="A48" s="120" t="s">
        <v>307</v>
      </c>
      <c r="B48" s="120"/>
      <c r="C48" s="120"/>
      <c r="D48" s="120"/>
      <c r="E48" s="120"/>
      <c r="F48" s="120"/>
      <c r="G48" s="120"/>
      <c r="H48" s="120"/>
      <c r="I48" s="114" t="n">
        <v>3039</v>
      </c>
      <c r="J48" s="125"/>
      <c r="K48" s="154"/>
    </row>
    <row r="49" customFormat="false" ht="25.5" hidden="false" customHeight="true" outlineLevel="0" collapsed="false">
      <c r="A49" s="120" t="s">
        <v>308</v>
      </c>
      <c r="B49" s="120"/>
      <c r="C49" s="120"/>
      <c r="D49" s="120"/>
      <c r="E49" s="120"/>
      <c r="F49" s="120"/>
      <c r="G49" s="120"/>
      <c r="H49" s="120"/>
      <c r="I49" s="114" t="n">
        <v>3040</v>
      </c>
      <c r="J49" s="125"/>
      <c r="K49" s="154"/>
    </row>
    <row r="50" customFormat="false" ht="25.5" hidden="false" customHeight="true" outlineLevel="0" collapsed="false">
      <c r="A50" s="120" t="s">
        <v>309</v>
      </c>
      <c r="B50" s="120"/>
      <c r="C50" s="120"/>
      <c r="D50" s="120"/>
      <c r="E50" s="120"/>
      <c r="F50" s="120"/>
      <c r="G50" s="120"/>
      <c r="H50" s="120"/>
      <c r="I50" s="114" t="n">
        <v>3041</v>
      </c>
      <c r="J50" s="125" t="n">
        <v>0</v>
      </c>
      <c r="K50" s="154" t="n">
        <v>90890</v>
      </c>
    </row>
    <row r="51" customFormat="false" ht="25.5" hidden="false" customHeight="true" outlineLevel="0" collapsed="false">
      <c r="A51" s="120" t="s">
        <v>310</v>
      </c>
      <c r="B51" s="120"/>
      <c r="C51" s="120"/>
      <c r="D51" s="120"/>
      <c r="E51" s="120"/>
      <c r="F51" s="120"/>
      <c r="G51" s="120"/>
      <c r="H51" s="120"/>
      <c r="I51" s="114" t="n">
        <v>3042</v>
      </c>
      <c r="J51" s="125"/>
      <c r="K51" s="154"/>
    </row>
    <row r="52" customFormat="false" ht="25.5" hidden="false" customHeight="true" outlineLevel="0" collapsed="false">
      <c r="A52" s="120" t="s">
        <v>315</v>
      </c>
      <c r="B52" s="120"/>
      <c r="C52" s="120"/>
      <c r="D52" s="120"/>
      <c r="E52" s="120"/>
      <c r="F52" s="120"/>
      <c r="G52" s="120"/>
      <c r="H52" s="120"/>
      <c r="I52" s="114" t="n">
        <v>3043</v>
      </c>
      <c r="J52" s="125" t="n">
        <v>12685</v>
      </c>
      <c r="K52" s="154" t="n">
        <v>12071</v>
      </c>
    </row>
    <row r="53" customFormat="false" ht="25.5" hidden="false" customHeight="true" outlineLevel="0" collapsed="false">
      <c r="A53" s="120" t="s">
        <v>316</v>
      </c>
      <c r="B53" s="120"/>
      <c r="C53" s="120"/>
      <c r="D53" s="120"/>
      <c r="E53" s="120"/>
      <c r="F53" s="120"/>
      <c r="G53" s="120"/>
      <c r="H53" s="120"/>
      <c r="I53" s="114" t="n">
        <v>3044</v>
      </c>
      <c r="J53" s="125" t="n">
        <v>91</v>
      </c>
      <c r="K53" s="154" t="n">
        <v>3578</v>
      </c>
    </row>
    <row r="54" customFormat="false" ht="25.5" hidden="false" customHeight="true" outlineLevel="0" collapsed="false">
      <c r="A54" s="120" t="s">
        <v>317</v>
      </c>
      <c r="B54" s="120"/>
      <c r="C54" s="120"/>
      <c r="D54" s="120"/>
      <c r="E54" s="120"/>
      <c r="F54" s="120"/>
      <c r="G54" s="120"/>
      <c r="H54" s="120"/>
      <c r="I54" s="114" t="n">
        <v>3045</v>
      </c>
      <c r="J54" s="125" t="n">
        <v>61538</v>
      </c>
      <c r="K54" s="154" t="n">
        <v>37565</v>
      </c>
    </row>
    <row r="55" customFormat="false" ht="25.5" hidden="false" customHeight="true" outlineLevel="0" collapsed="false">
      <c r="A55" s="117" t="s">
        <v>318</v>
      </c>
      <c r="B55" s="117"/>
      <c r="C55" s="117"/>
      <c r="D55" s="117"/>
      <c r="E55" s="117"/>
      <c r="F55" s="117"/>
      <c r="G55" s="117"/>
      <c r="H55" s="117"/>
      <c r="I55" s="114" t="n">
        <v>3046</v>
      </c>
      <c r="J55" s="126"/>
      <c r="K55" s="151"/>
    </row>
    <row r="56" customFormat="false" ht="25.5" hidden="false" customHeight="true" outlineLevel="0" collapsed="false">
      <c r="A56" s="117" t="s">
        <v>319</v>
      </c>
      <c r="B56" s="117"/>
      <c r="C56" s="117"/>
      <c r="D56" s="117"/>
      <c r="E56" s="117"/>
      <c r="F56" s="117"/>
      <c r="G56" s="117"/>
      <c r="H56" s="117"/>
      <c r="I56" s="114" t="n">
        <v>3047</v>
      </c>
      <c r="J56" s="126" t="n">
        <v>34314</v>
      </c>
      <c r="K56" s="151" t="n">
        <v>53214</v>
      </c>
    </row>
    <row r="57" customFormat="false" ht="25.5" hidden="false" customHeight="true" outlineLevel="0" collapsed="false">
      <c r="A57" s="117" t="s">
        <v>320</v>
      </c>
      <c r="B57" s="117"/>
      <c r="C57" s="117"/>
      <c r="D57" s="117"/>
      <c r="E57" s="117"/>
      <c r="F57" s="117"/>
      <c r="G57" s="117"/>
      <c r="H57" s="117"/>
      <c r="I57" s="114" t="n">
        <v>3048</v>
      </c>
      <c r="J57" s="126" t="n">
        <v>3974778</v>
      </c>
      <c r="K57" s="151" t="n">
        <v>9691973</v>
      </c>
    </row>
    <row r="58" customFormat="false" ht="25.5" hidden="false" customHeight="true" outlineLevel="0" collapsed="false">
      <c r="A58" s="117" t="s">
        <v>321</v>
      </c>
      <c r="B58" s="117"/>
      <c r="C58" s="117"/>
      <c r="D58" s="117"/>
      <c r="E58" s="117"/>
      <c r="F58" s="117"/>
      <c r="G58" s="117"/>
      <c r="H58" s="117"/>
      <c r="I58" s="114" t="n">
        <v>3049</v>
      </c>
      <c r="J58" s="126" t="n">
        <v>4009414</v>
      </c>
      <c r="K58" s="151" t="n">
        <v>9805080</v>
      </c>
    </row>
    <row r="59" customFormat="false" ht="25.5" hidden="false" customHeight="true" outlineLevel="0" collapsed="false">
      <c r="A59" s="117" t="s">
        <v>322</v>
      </c>
      <c r="B59" s="117"/>
      <c r="C59" s="117"/>
      <c r="D59" s="117"/>
      <c r="E59" s="117"/>
      <c r="F59" s="117"/>
      <c r="G59" s="117"/>
      <c r="H59" s="117"/>
      <c r="I59" s="114" t="n">
        <v>3050</v>
      </c>
      <c r="J59" s="126"/>
      <c r="K59" s="151"/>
    </row>
    <row r="60" customFormat="false" ht="25.5" hidden="false" customHeight="true" outlineLevel="0" collapsed="false">
      <c r="A60" s="117" t="s">
        <v>323</v>
      </c>
      <c r="B60" s="117"/>
      <c r="C60" s="117"/>
      <c r="D60" s="117"/>
      <c r="E60" s="117"/>
      <c r="F60" s="117"/>
      <c r="G60" s="117"/>
      <c r="H60" s="117"/>
      <c r="I60" s="114" t="n">
        <v>3051</v>
      </c>
      <c r="J60" s="126" t="n">
        <v>34636</v>
      </c>
      <c r="K60" s="151" t="n">
        <v>113107</v>
      </c>
    </row>
    <row r="61" customFormat="false" ht="25.5" hidden="false" customHeight="true" outlineLevel="0" collapsed="false">
      <c r="A61" s="117" t="s">
        <v>324</v>
      </c>
      <c r="B61" s="117"/>
      <c r="C61" s="117"/>
      <c r="D61" s="117"/>
      <c r="E61" s="117"/>
      <c r="F61" s="117"/>
      <c r="G61" s="117"/>
      <c r="H61" s="117"/>
      <c r="I61" s="114" t="n">
        <v>3052</v>
      </c>
      <c r="J61" s="126" t="n">
        <v>144835</v>
      </c>
      <c r="K61" s="151" t="n">
        <v>259322</v>
      </c>
    </row>
    <row r="62" customFormat="false" ht="25.5" hidden="false" customHeight="true" outlineLevel="0" collapsed="false">
      <c r="A62" s="117" t="s">
        <v>325</v>
      </c>
      <c r="B62" s="117"/>
      <c r="C62" s="117"/>
      <c r="D62" s="117"/>
      <c r="E62" s="117"/>
      <c r="F62" s="117"/>
      <c r="G62" s="117"/>
      <c r="H62" s="117"/>
      <c r="I62" s="114" t="n">
        <v>3053</v>
      </c>
      <c r="J62" s="126" t="n">
        <v>603</v>
      </c>
      <c r="K62" s="151" t="n">
        <v>825</v>
      </c>
    </row>
    <row r="63" customFormat="false" ht="25.5" hidden="false" customHeight="true" outlineLevel="0" collapsed="false">
      <c r="A63" s="117" t="s">
        <v>326</v>
      </c>
      <c r="B63" s="117"/>
      <c r="C63" s="117"/>
      <c r="D63" s="117"/>
      <c r="E63" s="117"/>
      <c r="F63" s="117"/>
      <c r="G63" s="117"/>
      <c r="H63" s="117"/>
      <c r="I63" s="114" t="n">
        <v>3054</v>
      </c>
      <c r="J63" s="126" t="n">
        <v>12</v>
      </c>
      <c r="K63" s="151" t="n">
        <v>2205</v>
      </c>
    </row>
    <row r="64" customFormat="false" ht="25.5" hidden="false" customHeight="true" outlineLevel="0" collapsed="false">
      <c r="A64" s="174" t="s">
        <v>327</v>
      </c>
      <c r="B64" s="174"/>
      <c r="C64" s="174"/>
      <c r="D64" s="174"/>
      <c r="E64" s="174"/>
      <c r="F64" s="174"/>
      <c r="G64" s="174"/>
      <c r="H64" s="174"/>
      <c r="I64" s="162" t="n">
        <v>3055</v>
      </c>
      <c r="J64" s="175" t="n">
        <v>110790</v>
      </c>
      <c r="K64" s="176" t="n">
        <v>144835</v>
      </c>
    </row>
  </sheetData>
  <sheetProtection sheet="true" password="eef1"/>
  <protectedRanges>
    <protectedRange name="Range1" sqref="F3:G4 G2"/>
    <protectedRange name="Range1_1" sqref="F2"/>
  </protectedRanges>
  <mergeCells count="66">
    <mergeCell ref="A1:K1"/>
    <mergeCell ref="B2:C2"/>
    <mergeCell ref="E2:F2"/>
    <mergeCell ref="J3:K3"/>
    <mergeCell ref="A4:H5"/>
    <mergeCell ref="I4:I5"/>
    <mergeCell ref="J4:K4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K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</mergeCells>
  <conditionalFormatting sqref="J8:K23 J25:K36 J38:K64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14" activeCellId="0" sqref="Z14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36.7"/>
    <col collapsed="false" customWidth="true" hidden="false" outlineLevel="0" max="9" min="9" style="1" width="5.28"/>
    <col collapsed="false" customWidth="true" hidden="false" outlineLevel="0" max="10" min="10" style="1" width="10.71"/>
    <col collapsed="false" customWidth="true" hidden="false" outlineLevel="0" max="11" min="11" style="1" width="5.28"/>
    <col collapsed="false" customWidth="true" hidden="false" outlineLevel="0" max="12" min="12" style="1" width="10.71"/>
    <col collapsed="false" customWidth="true" hidden="false" outlineLevel="0" max="13" min="13" style="1" width="5.28"/>
    <col collapsed="false" customWidth="true" hidden="false" outlineLevel="0" max="14" min="14" style="1" width="10.71"/>
    <col collapsed="false" customWidth="true" hidden="false" outlineLevel="0" max="15" min="15" style="1" width="5.28"/>
    <col collapsed="false" customWidth="true" hidden="false" outlineLevel="0" max="16" min="16" style="1" width="10.71"/>
    <col collapsed="false" customWidth="true" hidden="false" outlineLevel="0" max="17" min="17" style="1" width="5.28"/>
    <col collapsed="false" customWidth="true" hidden="false" outlineLevel="0" max="18" min="18" style="1" width="10.71"/>
    <col collapsed="false" customWidth="true" hidden="false" outlineLevel="0" max="19" min="19" style="1" width="5.28"/>
    <col collapsed="false" customWidth="true" hidden="false" outlineLevel="0" max="20" min="20" style="1" width="10.71"/>
    <col collapsed="false" customWidth="true" hidden="false" outlineLevel="0" max="21" min="21" style="1" width="5.28"/>
    <col collapsed="false" customWidth="true" hidden="false" outlineLevel="0" max="22" min="22" style="1" width="10.71"/>
    <col collapsed="false" customWidth="true" hidden="false" outlineLevel="0" max="23" min="23" style="1" width="5.28"/>
    <col collapsed="false" customWidth="true" hidden="false" outlineLevel="0" max="24" min="24" style="1" width="10.71"/>
    <col collapsed="false" customWidth="true" hidden="false" outlineLevel="0" max="25" min="25" style="1" width="5.28"/>
    <col collapsed="false" customWidth="true" hidden="false" outlineLevel="0" max="26" min="26" style="1" width="10.71"/>
    <col collapsed="false" customWidth="true" hidden="false" outlineLevel="0" max="27" min="27" style="1" width="5.28"/>
    <col collapsed="false" customWidth="true" hidden="false" outlineLevel="0" max="28" min="28" style="1" width="10.71"/>
    <col collapsed="false" customWidth="false" hidden="false" outlineLevel="0" max="257" min="29" style="1" width="9.14"/>
  </cols>
  <sheetData>
    <row r="1" customFormat="false" ht="24.6" hidden="false" customHeight="true" outlineLevel="0" collapsed="false"/>
    <row r="2" customFormat="false" ht="14.25" hidden="false" customHeight="false" outlineLevel="0" collapsed="false">
      <c r="A2" s="97" t="s">
        <v>172</v>
      </c>
      <c r="B2" s="177" t="s">
        <v>173</v>
      </c>
      <c r="C2" s="177" t="s">
        <v>174</v>
      </c>
      <c r="D2" s="143" t="s">
        <v>1</v>
      </c>
      <c r="E2" s="177" t="s">
        <v>2</v>
      </c>
      <c r="F2" s="177"/>
      <c r="G2" s="178"/>
    </row>
    <row r="3" customFormat="false" ht="15" hidden="false" customHeight="false" outlineLevel="0" collapsed="false">
      <c r="A3" s="96"/>
      <c r="B3" s="96"/>
      <c r="C3" s="179"/>
      <c r="D3" s="180"/>
      <c r="E3" s="96"/>
      <c r="F3" s="145"/>
      <c r="G3" s="178"/>
      <c r="H3" s="96"/>
      <c r="I3" s="145"/>
      <c r="J3" s="181" t="s">
        <v>46</v>
      </c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</row>
    <row r="4" customFormat="false" ht="13.9" hidden="false" customHeight="true" outlineLevel="0" collapsed="false">
      <c r="A4" s="182" t="s">
        <v>328</v>
      </c>
      <c r="B4" s="182"/>
      <c r="C4" s="182"/>
      <c r="D4" s="182"/>
      <c r="E4" s="182"/>
      <c r="F4" s="182"/>
      <c r="G4" s="182"/>
      <c r="H4" s="182"/>
      <c r="I4" s="183" t="s">
        <v>329</v>
      </c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</row>
    <row r="5" customFormat="false" ht="16.15" hidden="false" customHeight="true" outlineLevel="0" collapsed="false">
      <c r="A5" s="182"/>
      <c r="B5" s="182"/>
      <c r="C5" s="182"/>
      <c r="D5" s="182"/>
      <c r="E5" s="182"/>
      <c r="F5" s="182"/>
      <c r="G5" s="182"/>
      <c r="H5" s="182"/>
      <c r="I5" s="184" t="s">
        <v>48</v>
      </c>
      <c r="J5" s="185"/>
      <c r="K5" s="186" t="s">
        <v>48</v>
      </c>
      <c r="L5" s="185"/>
      <c r="M5" s="186" t="s">
        <v>48</v>
      </c>
      <c r="N5" s="185"/>
      <c r="O5" s="186" t="s">
        <v>48</v>
      </c>
      <c r="P5" s="185"/>
      <c r="Q5" s="186" t="s">
        <v>48</v>
      </c>
      <c r="R5" s="185"/>
      <c r="S5" s="186" t="s">
        <v>48</v>
      </c>
      <c r="T5" s="185"/>
      <c r="U5" s="186" t="s">
        <v>48</v>
      </c>
      <c r="V5" s="185"/>
      <c r="W5" s="186" t="s">
        <v>48</v>
      </c>
      <c r="X5" s="185"/>
      <c r="Y5" s="186" t="s">
        <v>48</v>
      </c>
      <c r="Z5" s="185"/>
      <c r="AA5" s="186" t="s">
        <v>48</v>
      </c>
      <c r="AB5" s="187" t="s">
        <v>330</v>
      </c>
    </row>
    <row r="6" customFormat="false" ht="150" hidden="false" customHeight="true" outlineLevel="0" collapsed="false">
      <c r="A6" s="182"/>
      <c r="B6" s="182"/>
      <c r="C6" s="182"/>
      <c r="D6" s="182"/>
      <c r="E6" s="182"/>
      <c r="F6" s="182"/>
      <c r="G6" s="182"/>
      <c r="H6" s="182"/>
      <c r="I6" s="184"/>
      <c r="J6" s="188" t="s">
        <v>331</v>
      </c>
      <c r="K6" s="186"/>
      <c r="L6" s="188" t="s">
        <v>332</v>
      </c>
      <c r="M6" s="186"/>
      <c r="N6" s="188" t="s">
        <v>333</v>
      </c>
      <c r="O6" s="186"/>
      <c r="P6" s="188" t="s">
        <v>334</v>
      </c>
      <c r="Q6" s="186"/>
      <c r="R6" s="188" t="s">
        <v>335</v>
      </c>
      <c r="S6" s="186"/>
      <c r="T6" s="188" t="s">
        <v>336</v>
      </c>
      <c r="U6" s="186"/>
      <c r="V6" s="188" t="s">
        <v>337</v>
      </c>
      <c r="W6" s="186"/>
      <c r="X6" s="188" t="s">
        <v>338</v>
      </c>
      <c r="Y6" s="186"/>
      <c r="Z6" s="188" t="s">
        <v>339</v>
      </c>
      <c r="AA6" s="186"/>
      <c r="AB6" s="187"/>
    </row>
    <row r="7" customFormat="false" ht="12.75" hidden="false" customHeight="false" outlineLevel="0" collapsed="false">
      <c r="A7" s="189" t="n">
        <v>1</v>
      </c>
      <c r="B7" s="189"/>
      <c r="C7" s="189"/>
      <c r="D7" s="189"/>
      <c r="E7" s="189"/>
      <c r="F7" s="189"/>
      <c r="G7" s="189"/>
      <c r="H7" s="189"/>
      <c r="I7" s="186"/>
      <c r="J7" s="186" t="n">
        <v>2</v>
      </c>
      <c r="K7" s="186"/>
      <c r="L7" s="186" t="n">
        <v>3</v>
      </c>
      <c r="M7" s="186"/>
      <c r="N7" s="186" t="n">
        <v>4</v>
      </c>
      <c r="O7" s="186"/>
      <c r="P7" s="186" t="n">
        <v>5</v>
      </c>
      <c r="Q7" s="186"/>
      <c r="R7" s="186" t="n">
        <v>6</v>
      </c>
      <c r="S7" s="186"/>
      <c r="T7" s="186" t="n">
        <v>7</v>
      </c>
      <c r="U7" s="186"/>
      <c r="V7" s="186" t="n">
        <v>8</v>
      </c>
      <c r="W7" s="186"/>
      <c r="X7" s="186" t="n">
        <v>9</v>
      </c>
      <c r="Y7" s="186"/>
      <c r="Z7" s="186" t="n">
        <v>10</v>
      </c>
      <c r="AA7" s="186"/>
      <c r="AB7" s="190" t="n">
        <v>11</v>
      </c>
    </row>
    <row r="8" customFormat="false" ht="30" hidden="false" customHeight="true" outlineLevel="0" collapsed="false">
      <c r="A8" s="191" t="s">
        <v>340</v>
      </c>
      <c r="B8" s="191"/>
      <c r="C8" s="191"/>
      <c r="D8" s="191"/>
      <c r="E8" s="191"/>
      <c r="F8" s="191"/>
      <c r="G8" s="191"/>
      <c r="H8" s="191"/>
      <c r="I8" s="192" t="n">
        <v>4001</v>
      </c>
      <c r="J8" s="193" t="n">
        <v>367614</v>
      </c>
      <c r="K8" s="194" t="n">
        <v>4010</v>
      </c>
      <c r="L8" s="193" t="n">
        <v>679</v>
      </c>
      <c r="M8" s="194" t="n">
        <v>4019</v>
      </c>
      <c r="N8" s="193"/>
      <c r="O8" s="194" t="n">
        <v>4028</v>
      </c>
      <c r="P8" s="193" t="n">
        <v>134501</v>
      </c>
      <c r="Q8" s="194" t="n">
        <v>4037</v>
      </c>
      <c r="R8" s="193" t="n">
        <v>588374</v>
      </c>
      <c r="S8" s="194" t="n">
        <v>4046</v>
      </c>
      <c r="T8" s="193" t="n">
        <v>201421</v>
      </c>
      <c r="U8" s="194" t="n">
        <v>4055</v>
      </c>
      <c r="V8" s="193"/>
      <c r="W8" s="194" t="n">
        <v>4064</v>
      </c>
      <c r="X8" s="193"/>
      <c r="Y8" s="194" t="n">
        <v>4073</v>
      </c>
      <c r="Z8" s="193" t="n">
        <v>1292589</v>
      </c>
      <c r="AA8" s="194" t="n">
        <v>4082</v>
      </c>
      <c r="AB8" s="195"/>
    </row>
    <row r="9" customFormat="false" ht="30" hidden="false" customHeight="true" outlineLevel="0" collapsed="false">
      <c r="A9" s="113" t="s">
        <v>341</v>
      </c>
      <c r="B9" s="113"/>
      <c r="C9" s="113"/>
      <c r="D9" s="113"/>
      <c r="E9" s="113"/>
      <c r="F9" s="113"/>
      <c r="G9" s="113"/>
      <c r="H9" s="113"/>
      <c r="I9" s="192" t="n">
        <v>4002</v>
      </c>
      <c r="J9" s="193" t="n">
        <v>0</v>
      </c>
      <c r="K9" s="194" t="n">
        <v>4011</v>
      </c>
      <c r="L9" s="193" t="n">
        <v>0</v>
      </c>
      <c r="M9" s="194" t="n">
        <v>4020</v>
      </c>
      <c r="N9" s="193"/>
      <c r="O9" s="194" t="n">
        <v>4029</v>
      </c>
      <c r="P9" s="193" t="n">
        <v>0</v>
      </c>
      <c r="Q9" s="194" t="n">
        <v>4038</v>
      </c>
      <c r="R9" s="193" t="n">
        <v>0</v>
      </c>
      <c r="S9" s="194" t="n">
        <v>4047</v>
      </c>
      <c r="T9" s="193" t="n">
        <v>0</v>
      </c>
      <c r="U9" s="194" t="n">
        <v>4056</v>
      </c>
      <c r="V9" s="193"/>
      <c r="W9" s="194" t="n">
        <v>4065</v>
      </c>
      <c r="X9" s="193"/>
      <c r="Y9" s="194" t="n">
        <v>4074</v>
      </c>
      <c r="Z9" s="193" t="n">
        <v>0</v>
      </c>
      <c r="AA9" s="194" t="n">
        <v>4083</v>
      </c>
      <c r="AB9" s="193"/>
    </row>
    <row r="10" customFormat="false" ht="30" hidden="false" customHeight="true" outlineLevel="0" collapsed="false">
      <c r="A10" s="113" t="s">
        <v>342</v>
      </c>
      <c r="B10" s="113"/>
      <c r="C10" s="113"/>
      <c r="D10" s="113"/>
      <c r="E10" s="113"/>
      <c r="F10" s="113"/>
      <c r="G10" s="113"/>
      <c r="H10" s="113"/>
      <c r="I10" s="196" t="n">
        <v>4003</v>
      </c>
      <c r="J10" s="197" t="n">
        <v>367614</v>
      </c>
      <c r="K10" s="198" t="n">
        <v>4012</v>
      </c>
      <c r="L10" s="197" t="n">
        <v>679</v>
      </c>
      <c r="M10" s="198" t="n">
        <v>4021</v>
      </c>
      <c r="N10" s="197"/>
      <c r="O10" s="198" t="n">
        <v>4030</v>
      </c>
      <c r="P10" s="197" t="n">
        <v>134501</v>
      </c>
      <c r="Q10" s="198" t="n">
        <v>4039</v>
      </c>
      <c r="R10" s="197" t="n">
        <v>588374</v>
      </c>
      <c r="S10" s="198" t="n">
        <v>4048</v>
      </c>
      <c r="T10" s="197" t="n">
        <v>201421</v>
      </c>
      <c r="U10" s="198" t="n">
        <v>4057</v>
      </c>
      <c r="V10" s="197"/>
      <c r="W10" s="198" t="n">
        <v>4066</v>
      </c>
      <c r="X10" s="197"/>
      <c r="Y10" s="198" t="n">
        <v>4075</v>
      </c>
      <c r="Z10" s="197" t="n">
        <v>1292589</v>
      </c>
      <c r="AA10" s="198" t="n">
        <v>4084</v>
      </c>
      <c r="AB10" s="197"/>
    </row>
    <row r="11" customFormat="false" ht="30" hidden="false" customHeight="true" outlineLevel="0" collapsed="false">
      <c r="A11" s="113" t="s">
        <v>343</v>
      </c>
      <c r="B11" s="113"/>
      <c r="C11" s="113"/>
      <c r="D11" s="113"/>
      <c r="E11" s="113"/>
      <c r="F11" s="113"/>
      <c r="G11" s="113"/>
      <c r="H11" s="113"/>
      <c r="I11" s="192" t="n">
        <v>4004</v>
      </c>
      <c r="J11" s="199" t="n">
        <v>0</v>
      </c>
      <c r="K11" s="194" t="n">
        <v>4013</v>
      </c>
      <c r="L11" s="199" t="n">
        <v>0</v>
      </c>
      <c r="M11" s="194" t="n">
        <v>4022</v>
      </c>
      <c r="N11" s="199"/>
      <c r="O11" s="194" t="n">
        <v>4031</v>
      </c>
      <c r="P11" s="199" t="n">
        <v>0</v>
      </c>
      <c r="Q11" s="194" t="n">
        <v>4040</v>
      </c>
      <c r="R11" s="199" t="n">
        <v>-3692</v>
      </c>
      <c r="S11" s="194" t="n">
        <v>4049</v>
      </c>
      <c r="T11" s="199" t="n">
        <v>92840</v>
      </c>
      <c r="U11" s="194" t="n">
        <v>4058</v>
      </c>
      <c r="V11" s="199"/>
      <c r="W11" s="194" t="n">
        <v>4067</v>
      </c>
      <c r="X11" s="199"/>
      <c r="Y11" s="194" t="n">
        <v>4076</v>
      </c>
      <c r="Z11" s="199" t="n">
        <v>89148</v>
      </c>
      <c r="AA11" s="194" t="n">
        <v>4085</v>
      </c>
      <c r="AB11" s="193"/>
    </row>
    <row r="12" customFormat="false" ht="30" hidden="false" customHeight="true" outlineLevel="0" collapsed="false">
      <c r="A12" s="113" t="s">
        <v>344</v>
      </c>
      <c r="B12" s="113"/>
      <c r="C12" s="113"/>
      <c r="D12" s="113"/>
      <c r="E12" s="113"/>
      <c r="F12" s="113"/>
      <c r="G12" s="113"/>
      <c r="H12" s="113"/>
      <c r="I12" s="196" t="n">
        <v>4005</v>
      </c>
      <c r="J12" s="200" t="n">
        <v>367614</v>
      </c>
      <c r="K12" s="198" t="n">
        <v>4014</v>
      </c>
      <c r="L12" s="200" t="n">
        <v>679</v>
      </c>
      <c r="M12" s="198" t="n">
        <v>4023</v>
      </c>
      <c r="N12" s="200"/>
      <c r="O12" s="198" t="n">
        <v>4032</v>
      </c>
      <c r="P12" s="200" t="n">
        <v>134501</v>
      </c>
      <c r="Q12" s="198" t="n">
        <v>4041</v>
      </c>
      <c r="R12" s="200" t="n">
        <v>584682</v>
      </c>
      <c r="S12" s="198" t="n">
        <v>4050</v>
      </c>
      <c r="T12" s="200" t="n">
        <v>294261</v>
      </c>
      <c r="U12" s="198" t="n">
        <v>4059</v>
      </c>
      <c r="V12" s="200"/>
      <c r="W12" s="198" t="n">
        <v>4068</v>
      </c>
      <c r="X12" s="200"/>
      <c r="Y12" s="198" t="n">
        <v>4077</v>
      </c>
      <c r="Z12" s="200" t="n">
        <v>1381737</v>
      </c>
      <c r="AA12" s="198" t="n">
        <v>4086</v>
      </c>
      <c r="AB12" s="197"/>
    </row>
    <row r="13" customFormat="false" ht="30" hidden="false" customHeight="true" outlineLevel="0" collapsed="false">
      <c r="A13" s="113" t="s">
        <v>341</v>
      </c>
      <c r="B13" s="113"/>
      <c r="C13" s="113"/>
      <c r="D13" s="113"/>
      <c r="E13" s="113"/>
      <c r="F13" s="113"/>
      <c r="G13" s="113"/>
      <c r="H13" s="113"/>
      <c r="I13" s="196" t="n">
        <v>4006</v>
      </c>
      <c r="J13" s="200" t="n">
        <v>0</v>
      </c>
      <c r="K13" s="198" t="n">
        <v>4015</v>
      </c>
      <c r="L13" s="200" t="n">
        <v>0</v>
      </c>
      <c r="M13" s="198" t="n">
        <v>4024</v>
      </c>
      <c r="N13" s="200"/>
      <c r="O13" s="198" t="n">
        <v>4033</v>
      </c>
      <c r="P13" s="200" t="n">
        <v>0</v>
      </c>
      <c r="Q13" s="198" t="n">
        <v>4042</v>
      </c>
      <c r="R13" s="200" t="n">
        <v>0</v>
      </c>
      <c r="S13" s="198" t="n">
        <v>4051</v>
      </c>
      <c r="T13" s="200" t="n">
        <v>0</v>
      </c>
      <c r="U13" s="198" t="n">
        <v>4060</v>
      </c>
      <c r="V13" s="200"/>
      <c r="W13" s="198" t="n">
        <v>4069</v>
      </c>
      <c r="X13" s="200"/>
      <c r="Y13" s="198" t="n">
        <v>4078</v>
      </c>
      <c r="Z13" s="200" t="n">
        <v>0</v>
      </c>
      <c r="AA13" s="198" t="n">
        <v>4087</v>
      </c>
      <c r="AB13" s="193"/>
    </row>
    <row r="14" customFormat="false" ht="30" hidden="false" customHeight="true" outlineLevel="0" collapsed="false">
      <c r="A14" s="113" t="s">
        <v>345</v>
      </c>
      <c r="B14" s="113"/>
      <c r="C14" s="113"/>
      <c r="D14" s="113"/>
      <c r="E14" s="113"/>
      <c r="F14" s="113"/>
      <c r="G14" s="113"/>
      <c r="H14" s="113"/>
      <c r="I14" s="196" t="n">
        <v>4007</v>
      </c>
      <c r="J14" s="200" t="n">
        <v>367614</v>
      </c>
      <c r="K14" s="198" t="n">
        <v>4016</v>
      </c>
      <c r="L14" s="200" t="n">
        <v>679</v>
      </c>
      <c r="M14" s="198" t="n">
        <v>4025</v>
      </c>
      <c r="N14" s="200"/>
      <c r="O14" s="198" t="n">
        <v>4034</v>
      </c>
      <c r="P14" s="200" t="n">
        <v>134501</v>
      </c>
      <c r="Q14" s="198" t="n">
        <v>4043</v>
      </c>
      <c r="R14" s="200" t="n">
        <v>584682</v>
      </c>
      <c r="S14" s="198" t="n">
        <v>4052</v>
      </c>
      <c r="T14" s="200" t="n">
        <v>294261</v>
      </c>
      <c r="U14" s="198" t="n">
        <v>4061</v>
      </c>
      <c r="V14" s="200"/>
      <c r="W14" s="198" t="n">
        <v>4070</v>
      </c>
      <c r="X14" s="200"/>
      <c r="Y14" s="198" t="n">
        <v>4079</v>
      </c>
      <c r="Z14" s="200" t="n">
        <v>1381737</v>
      </c>
      <c r="AA14" s="198" t="n">
        <v>4088</v>
      </c>
      <c r="AB14" s="197"/>
    </row>
    <row r="15" customFormat="false" ht="30" hidden="false" customHeight="true" outlineLevel="0" collapsed="false">
      <c r="A15" s="113" t="s">
        <v>343</v>
      </c>
      <c r="B15" s="113"/>
      <c r="C15" s="113"/>
      <c r="D15" s="113"/>
      <c r="E15" s="113"/>
      <c r="F15" s="113"/>
      <c r="G15" s="113"/>
      <c r="H15" s="113"/>
      <c r="I15" s="196" t="n">
        <v>4008</v>
      </c>
      <c r="J15" s="200" t="n">
        <v>0</v>
      </c>
      <c r="K15" s="198" t="n">
        <v>4017</v>
      </c>
      <c r="L15" s="200" t="n">
        <v>0</v>
      </c>
      <c r="M15" s="198" t="n">
        <v>4026</v>
      </c>
      <c r="N15" s="200"/>
      <c r="O15" s="198" t="n">
        <v>4035</v>
      </c>
      <c r="P15" s="200" t="n">
        <v>0</v>
      </c>
      <c r="Q15" s="198" t="n">
        <v>4044</v>
      </c>
      <c r="R15" s="200" t="n">
        <v>0</v>
      </c>
      <c r="S15" s="198" t="n">
        <v>4053</v>
      </c>
      <c r="T15" s="200" t="n">
        <v>-16148</v>
      </c>
      <c r="U15" s="198" t="n">
        <v>4062</v>
      </c>
      <c r="V15" s="200"/>
      <c r="W15" s="198" t="n">
        <v>4071</v>
      </c>
      <c r="X15" s="200"/>
      <c r="Y15" s="198" t="n">
        <v>4080</v>
      </c>
      <c r="Z15" s="200" t="n">
        <v>-16148</v>
      </c>
      <c r="AA15" s="198" t="n">
        <v>4089</v>
      </c>
      <c r="AB15" s="201"/>
    </row>
    <row r="16" customFormat="false" ht="30" hidden="false" customHeight="true" outlineLevel="0" collapsed="false">
      <c r="A16" s="202" t="s">
        <v>346</v>
      </c>
      <c r="B16" s="202"/>
      <c r="C16" s="202"/>
      <c r="D16" s="202"/>
      <c r="E16" s="202"/>
      <c r="F16" s="202"/>
      <c r="G16" s="202"/>
      <c r="H16" s="202"/>
      <c r="I16" s="203" t="n">
        <v>4009</v>
      </c>
      <c r="J16" s="204" t="n">
        <v>367614</v>
      </c>
      <c r="K16" s="205" t="n">
        <v>4018</v>
      </c>
      <c r="L16" s="204" t="n">
        <v>679</v>
      </c>
      <c r="M16" s="205" t="n">
        <v>4027</v>
      </c>
      <c r="N16" s="204"/>
      <c r="O16" s="205" t="n">
        <v>4036</v>
      </c>
      <c r="P16" s="204" t="n">
        <v>134501</v>
      </c>
      <c r="Q16" s="205" t="n">
        <v>4045</v>
      </c>
      <c r="R16" s="204" t="n">
        <v>584682</v>
      </c>
      <c r="S16" s="205" t="n">
        <v>4054</v>
      </c>
      <c r="T16" s="204" t="n">
        <v>278113</v>
      </c>
      <c r="U16" s="205" t="n">
        <v>4063</v>
      </c>
      <c r="V16" s="204"/>
      <c r="W16" s="205" t="n">
        <v>4072</v>
      </c>
      <c r="X16" s="204"/>
      <c r="Y16" s="205" t="n">
        <v>4081</v>
      </c>
      <c r="Z16" s="204" t="n">
        <v>1365589</v>
      </c>
      <c r="AA16" s="205" t="n">
        <v>4090</v>
      </c>
      <c r="AB16" s="206"/>
    </row>
  </sheetData>
  <sheetProtection sheet="true" password="eef1"/>
  <protectedRanges>
    <protectedRange name="Range1_2" sqref="F3:G3 G2"/>
    <protectedRange name="Range1_1_1" sqref="F2"/>
  </protectedRanges>
  <mergeCells count="26">
    <mergeCell ref="B2:C2"/>
    <mergeCell ref="E2:F2"/>
    <mergeCell ref="J3:AB3"/>
    <mergeCell ref="A4:H6"/>
    <mergeCell ref="I4:AB4"/>
    <mergeCell ref="I5:I6"/>
    <mergeCell ref="K5:K6"/>
    <mergeCell ref="M5:M6"/>
    <mergeCell ref="O5:O6"/>
    <mergeCell ref="Q5:Q6"/>
    <mergeCell ref="S5:S6"/>
    <mergeCell ref="U5:U6"/>
    <mergeCell ref="W5:W6"/>
    <mergeCell ref="Y5:Y6"/>
    <mergeCell ref="AA5:AA6"/>
    <mergeCell ref="AB5:AB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</mergeCells>
  <conditionalFormatting sqref="AB15 J11:J16 L11:L16 N11:N16 P11:P16 R11:R16 T11:T16 V11:V16 X11:X16 Z11:Z16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8:04:47Z</dcterms:created>
  <dc:creator>Milan Labalo</dc:creator>
  <dc:description/>
  <dc:language>en-US</dc:language>
  <cp:lastModifiedBy>Predrag Vuković</cp:lastModifiedBy>
  <cp:lastPrinted>2014-12-15T12:50:26Z</cp:lastPrinted>
  <dcterms:modified xsi:type="dcterms:W3CDTF">2024-09-20T12:25:47Z</dcterms:modified>
  <cp:revision>0</cp:revision>
  <dc:subject/>
  <dc:title/>
</cp:coreProperties>
</file>